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K$70</definedName>
    <definedName function="false" hidden="false" name="_226_ФМ" vbProcedure="false">#REF!</definedName>
    <definedName function="false" hidden="false" localSheetId="0" name="Excel_BuiltIn__FilterDatabase" vbProcedure="false">Расписание!$B$5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кова Е.А.:
</t>
        </r>
        <r>
          <rPr>
            <sz val="9"/>
            <color rgb="FF000000"/>
            <rFont val="Tahoma"/>
            <family val="2"/>
            <charset val="204"/>
          </rPr>
          <t xml:space="preserve">только сб, в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3</xdr:row>
                <xdr:rowOff>0</xdr:rowOff>
              </xdr:from>
              <xdr:to>
                <xdr:col>8</xdr:col>
                <xdr:colOff>-78</xdr:colOff>
                <xdr:row>2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10">
  <si>
    <t xml:space="preserve">РАСПИСАНИЕ
лабораторно-экзаменационной (установочной) сессии студентов 2 "А" курса
 (набор 2022 года)  факультета права  Академии МВД на период с 11 по 21 ноября 2024 года</t>
  </si>
  <si>
    <t xml:space="preserve">,</t>
  </si>
  <si>
    <t xml:space="preserve">Дата</t>
  </si>
  <si>
    <t xml:space="preserve">Время</t>
  </si>
  <si>
    <t xml:space="preserve">Группа 6</t>
  </si>
  <si>
    <t xml:space="preserve">Группа 7</t>
  </si>
  <si>
    <t xml:space="preserve">10.00-11.20</t>
  </si>
  <si>
    <t xml:space="preserve">Конституционное право т. 12-15 Лекция
Подупейко А.А. Л/з № 2 </t>
  </si>
  <si>
    <t xml:space="preserve">11.35-12.55</t>
  </si>
  <si>
    <t xml:space="preserve">Конституционное право т. 16-17 Лекция
Подупейко А.А. Л/з № 2 </t>
  </si>
  <si>
    <t xml:space="preserve">13.15-14.35</t>
  </si>
  <si>
    <t xml:space="preserve">Перерыв на обед</t>
  </si>
  <si>
    <t xml:space="preserve">14.50-16.10</t>
  </si>
  <si>
    <t xml:space="preserve">Практикум по информационным технологиям  т. 1-3 Лекция
Лавренов В.В. Л/з № 2 </t>
  </si>
  <si>
    <t xml:space="preserve">16.25-17.45</t>
  </si>
  <si>
    <t xml:space="preserve">Практикум по ИТ т. 1-3.1 пр
Соболевский Е.Н. ауд. 501 
 Сташкевич Г.Г. ауд. 508 </t>
  </si>
  <si>
    <t xml:space="preserve">Иностранный язык т. 13 пр
Семененко Е.В. ауд. 3-302 
Панасенко А.С. ауд. 3-202 </t>
  </si>
  <si>
    <t xml:space="preserve">Бел.яз. (пр.лекс.) т. 2 пр
Молчан Е.Н. ауд. 3-304 </t>
  </si>
  <si>
    <t xml:space="preserve">Бел.яз. (пр.лекс.) т. 2 пр
Помазенко Т.Л. ауд. 3-308 </t>
  </si>
  <si>
    <t xml:space="preserve">ИГиПБ  т. 9 c
Мурашко А.И. ауд. 3-305 </t>
  </si>
  <si>
    <t xml:space="preserve">18.00-19.20</t>
  </si>
  <si>
    <t xml:space="preserve">Практикум по ИТ т. 1-3.2 пр
Соболевский Е.Н. ауд. 501 
 Сташкевич Г.Г. ауд. 508 </t>
  </si>
  <si>
    <t xml:space="preserve">Иностранный язык т. 14.1 пр
Семененко Е.В. ауд. 3-302 
Панасенко А.С. ауд.  3-202 </t>
  </si>
  <si>
    <t xml:space="preserve">Бел.яз. (пр.лекс.) т. 3 пр
Молчан Е.Н. ауд. 3-304 </t>
  </si>
  <si>
    <t xml:space="preserve">Бел.яз. (пр.лекс.) т. 3 пр
Помазенко Т.Л. ауд. 3-308 </t>
  </si>
  <si>
    <t xml:space="preserve">ИГиПБ  т. 10 c
Мурашко А.И. ауд. 3-305</t>
  </si>
  <si>
    <t xml:space="preserve">8.30-9.50</t>
  </si>
  <si>
    <t xml:space="preserve">Уголовное право (общая часть) т. 3 Лекция
Кашевский В.А. Л/з № 3  </t>
  </si>
  <si>
    <t xml:space="preserve">Конституционное право т. 20-21 Лекция
Подупейко А.А. Л/з № 2 </t>
  </si>
  <si>
    <t xml:space="preserve">Конституционное право т. 23-24 Лекция
Сазон К.Д. Л/з № 2 </t>
  </si>
  <si>
    <t xml:space="preserve">Практикум по ИТ т. 4.1 пр
Соболевский Е.Н. ауд. 509 
 Сташкевич Г.Г. ауд. 510 </t>
  </si>
  <si>
    <t xml:space="preserve">Бел.яз. (пр.лекс.) т. 2 пр
Молчан Е.Н. ауд. 3-302 </t>
  </si>
  <si>
    <t xml:space="preserve">Судоустройство т. 6-7 с
Зайцев В.П. ауд. 3-304 </t>
  </si>
  <si>
    <t xml:space="preserve">Конст. право т.1-8 с
Иванцова А.И. ауд. 3-308 </t>
  </si>
  <si>
    <t xml:space="preserve">Конст. право т. 1-8 с
Подупейко А.А. ауд. 337 </t>
  </si>
  <si>
    <t xml:space="preserve">Конст. право т. 1-8 с
Мацуков Н.Н. ауд. 3-202 </t>
  </si>
  <si>
    <t xml:space="preserve">Бел.яз. (пр.лекс.) т. 3 пр
Молчан Е.Н. ауд. 3-302 </t>
  </si>
  <si>
    <t xml:space="preserve">Практикум по ИТ т. 1-3.1 пр
Сташкевич Г.Г. ауд. 501 
Ковалев Н.Н. ауд. 508 </t>
  </si>
  <si>
    <t xml:space="preserve">Конст. право т. 9-15 с
Иванцова А.И. ауд. 3-308 </t>
  </si>
  <si>
    <t xml:space="preserve">Конст. право т. 9-15 с
Подупейко А.А. ауд. 337 </t>
  </si>
  <si>
    <t xml:space="preserve">Судоустройство т. 6-7 с
Бачила В.В. ауд. 3-202 </t>
  </si>
  <si>
    <t xml:space="preserve">Бел.яз. (пр.лекс.) т. 5 пр
Молчан Е.Н. ауд. 3-302 </t>
  </si>
  <si>
    <t xml:space="preserve">Практикум по ИТ т. 1-3.2 пр
Сташкевич Г.Г. ауд. 509 
Ковалев Н.Н. ауд. 510 </t>
  </si>
  <si>
    <t xml:space="preserve">Бел.яз. (пр.лекс.) т. 5 пр
Помазенко Т.Л. ауд. 3-308 </t>
  </si>
  <si>
    <t xml:space="preserve">Практикум по ИТ т. 1-3.1 пр
Лавренов В.В. ауд. 501 
Соболевский Е.Н. ауд. 508 </t>
  </si>
  <si>
    <t xml:space="preserve">Конституционное право т. 25-27 Лекция
Сазон К.Д. Л/з № 2 </t>
  </si>
  <si>
    <t xml:space="preserve">ИГиПБ т. 9 c
Кащеев А.В. ауд. 3-202 </t>
  </si>
  <si>
    <t xml:space="preserve">Бел.яз. (пр.лекс.) т. 6 пр
Молчан Е.Н. ауд. 3-302 </t>
  </si>
  <si>
    <t xml:space="preserve">Практикум по ИТ т. 4.1 пр
Сташкевич Г.Г. ауд. 509 
Ковалев Н.Н. ауд. 510 </t>
  </si>
  <si>
    <t xml:space="preserve">Бел.яз. (пр.лекс.) т. 6 пр
Помазенко Т.Л. ауд. 3-308 </t>
  </si>
  <si>
    <t xml:space="preserve">Судоустройство т. 6-7 с
Зайцев В.П. ауд. 337 </t>
  </si>
  <si>
    <t xml:space="preserve">Судоустройство т. 8 Лекция
Зайцев В.П. Л/з № 2 </t>
  </si>
  <si>
    <t xml:space="preserve">Подготовка к зачету</t>
  </si>
  <si>
    <t xml:space="preserve">16.25</t>
  </si>
  <si>
    <t xml:space="preserve">Судоустройство Диф.зачет
Бачила В.В. ауд. 3-202 </t>
  </si>
  <si>
    <t xml:space="preserve">Бел.яз. (пр.лекс.) Зачет
Молчан Е.Н. ауд. 3-302 </t>
  </si>
  <si>
    <t xml:space="preserve">Практикум по ИТ Зачет
Лавренов В.В. ауд. 510 </t>
  </si>
  <si>
    <t xml:space="preserve">Бел.яз. (пр.лекс.) Зачет
Помазенко Т.Л. ауд. 3-308 </t>
  </si>
  <si>
    <t xml:space="preserve">Судоустройство Диф.зачет
Зайцев В.П. ауд. 337 </t>
  </si>
  <si>
    <t xml:space="preserve">Защита населения и объектов от чрезвычайных ситуаций. Радиационная безопасность 
т. 1 Лекция   Чудаков В.В. Л/з № 3 </t>
  </si>
  <si>
    <t xml:space="preserve">Уголовное право (общая часть) т. 7 Лекция
Кашевский В.А. Л/з № 3  </t>
  </si>
  <si>
    <t xml:space="preserve">Конст. право т. 9-15  с
Мацуков Н.Н. ауд. 3-202 </t>
  </si>
  <si>
    <t xml:space="preserve">Иностранный язык т. 14.2 пр
Семененко Е.В. ауд. 3-302 
Панасенко А.С. ауд. 3-208 </t>
  </si>
  <si>
    <t xml:space="preserve">Конст. право т.16-19 с
Иванцова А.И. ауд. 3-308 </t>
  </si>
  <si>
    <t xml:space="preserve">Угол. право т. 3 пр
Сулимов М.А. ауд. 337 </t>
  </si>
  <si>
    <t xml:space="preserve">ИГиПБ т. 10 c
Кащеев А.В. ауд. 3-202 </t>
  </si>
  <si>
    <t xml:space="preserve">Иностранный язык Консультация
Синяк Е.П. ауд. 3-302 
Панасенко А.С. ауд. 3-208 </t>
  </si>
  <si>
    <t xml:space="preserve">Угол. право т. 3 пр
Сулимов М.А. ауд. 3-304 </t>
  </si>
  <si>
    <t xml:space="preserve">Конст. право т.20-21 с
Иванцова А.И. ауд. 3-308 </t>
  </si>
  <si>
    <t xml:space="preserve">Подготовка к экзамену</t>
  </si>
  <si>
    <t xml:space="preserve">Конст. право т.1-8 с
Гузенков Д.А. ауд. 3-304 </t>
  </si>
  <si>
    <t xml:space="preserve">ИГиПБ  т. 11 c
Мурашко А.И. ауд. 337 </t>
  </si>
  <si>
    <r>
      <rPr>
        <b val="true"/>
        <sz val="13"/>
        <rFont val="Times New Roman"/>
        <family val="1"/>
        <charset val="204"/>
      </rPr>
      <t xml:space="preserve">16.25 </t>
    </r>
    <r>
      <rPr>
        <sz val="13"/>
        <rFont val="Times New Roman"/>
        <family val="1"/>
        <charset val="204"/>
      </rPr>
      <t xml:space="preserve">Практикум по ИТ Зачет
Лавренов В.В. ауд. 510 </t>
    </r>
  </si>
  <si>
    <r>
      <rPr>
        <b val="true"/>
        <sz val="13"/>
        <rFont val="Times New Roman"/>
        <family val="1"/>
        <charset val="204"/>
      </rPr>
      <t xml:space="preserve">16.25</t>
    </r>
    <r>
      <rPr>
        <sz val="13"/>
        <rFont val="Times New Roman"/>
        <family val="1"/>
        <charset val="204"/>
      </rPr>
      <t xml:space="preserve"> Иностранный язык Экзамен
Синяк Е.П. ауд. 3-302 
Панасенко А.С. ауд.  3-208 </t>
    </r>
  </si>
  <si>
    <t xml:space="preserve">Конст. право т. 9-15 с
Гузенков Д.А. ауд. 3-304 </t>
  </si>
  <si>
    <r>
      <rPr>
        <b val="true"/>
        <sz val="13"/>
        <rFont val="Times New Roman"/>
        <family val="1"/>
        <charset val="204"/>
      </rPr>
      <t xml:space="preserve">16.25</t>
    </r>
    <r>
      <rPr>
        <sz val="13"/>
        <rFont val="Times New Roman"/>
        <family val="1"/>
        <charset val="204"/>
      </rPr>
      <t xml:space="preserve"> Конст. право Зачет
Иванцова А.И. ауд. 3-308 </t>
    </r>
  </si>
  <si>
    <t xml:space="preserve">Конст. право т. 16-19 с
Подупейко А.А. ауд. 337 </t>
  </si>
  <si>
    <t xml:space="preserve">Иностранный язык т. 13 пр
Семененко Е.В. ауд. 3-202 
Сорока Е.С. ауд.  3-308 </t>
  </si>
  <si>
    <t xml:space="preserve">ЗНиО от ЧС. Радиац. без.  т.2 с
Жванский В.А. ауд. 3-302 </t>
  </si>
  <si>
    <t xml:space="preserve">Конст. право т.16-19 с
Гузенков Д.А. ауд. 3-304 </t>
  </si>
  <si>
    <t xml:space="preserve">Иностранный язык т. 13 пр
Панасенко А.С. ауд. 337 
Русак В.В. ауд. 339 </t>
  </si>
  <si>
    <t xml:space="preserve">Иностранный язык т. 14.1 пр
Семененко Е.В. ауд. 3-202 
Сорока Е.С. ауд.  3-308 </t>
  </si>
  <si>
    <t xml:space="preserve">Конст. право т. 1-8 с
Мацуков Н.Н. ауд. 3-302 </t>
  </si>
  <si>
    <t xml:space="preserve">Конст. право т.20-21 с
Гузенков Д.А. ауд. 3-304 </t>
  </si>
  <si>
    <t xml:space="preserve">Иностранный язык т. 14.1 пр
Панасенко А.С. ауд. 337 
Русак В.В. ауд. 339 </t>
  </si>
  <si>
    <t xml:space="preserve">Иностранный язык т. 14.2 пр
Семененко Е.В. ауд. 3-202 
Сорока Е.С. ауд.  3-308 </t>
  </si>
  <si>
    <t xml:space="preserve">Конст. право т. 9-15 с
Мацуков Н.Н. ауд. 3-302 </t>
  </si>
  <si>
    <t xml:space="preserve">Бел.яз. (пр.лекс.) т. 5 пр
Молчан Е.Н. ауд. 3-304 </t>
  </si>
  <si>
    <t xml:space="preserve">Иностранный язык т. 14.2 пр
Панасенко А.С. ауд. 337 
Русак В.В. ауд. 339 </t>
  </si>
  <si>
    <t xml:space="preserve">Иностранный язык Консультация
Синяк Е.П. ауд. 3-202 
Катцова Т.М. ауд. 3-308 </t>
  </si>
  <si>
    <t xml:space="preserve">Судоустройство т. 6-7 с
Бачила В.В. ауд. 3-302 </t>
  </si>
  <si>
    <t xml:space="preserve">Бел.яз. (пр.лекс.) т. 6 пр
Молчан Е.Н. ауд. 3-304 </t>
  </si>
  <si>
    <t xml:space="preserve">Иностранный язык т. 13 пр
Семененко Е.В. ауд. 3-310  
Панасенко А.С. ауд. 339 </t>
  </si>
  <si>
    <t xml:space="preserve">Конст. право т. 20-21 с
Подупейко А.А. ауд. 337 </t>
  </si>
  <si>
    <t xml:space="preserve">Иностранный язык Экзамен
Синяк Е.П. ауд. 3-202 
Катцова Т.М. ауд. 3-308 </t>
  </si>
  <si>
    <t xml:space="preserve">Судоустройство Диф.зачет
Бачила В.В. ауд. 3-302 </t>
  </si>
  <si>
    <t xml:space="preserve">Бел.яз. (пр.лекс.) Зачет
Молчан Е.Н. ауд. 3-304 </t>
  </si>
  <si>
    <t xml:space="preserve">Конст. право Зачет
Подупейко А.А. ауд. 337 </t>
  </si>
  <si>
    <t xml:space="preserve">  16.11.2024</t>
  </si>
  <si>
    <t xml:space="preserve">суббота</t>
  </si>
  <si>
    <t xml:space="preserve">ИГиПБ т. 9 c
Кащеев А.В. ауд. 3-302 </t>
  </si>
  <si>
    <t xml:space="preserve">Иностранный язык т. 13 пр
Семененко Е.В. ауд. 3-304 
Русак В.В. ауд.  3-305 </t>
  </si>
  <si>
    <t xml:space="preserve">ИГиПБ т. 9 c
Мартынова В.В. ауд. 3-308 </t>
  </si>
  <si>
    <t xml:space="preserve">Угол. право т. 7 пр
Сулимов М.А. ауд. 337 </t>
  </si>
  <si>
    <t xml:space="preserve">Конст. право т. 16-19 с
Мацуков Н.Н. ауд. 3-302 </t>
  </si>
  <si>
    <t xml:space="preserve">Иностранный язык т. 14.1 пр
Семененко Е.В. ауд. 3-304 
Русак В.В. ауд.  3-305 </t>
  </si>
  <si>
    <t xml:space="preserve">ИГиПБ т. 10 c
Мартынова В.В. ауд. 3-308 </t>
  </si>
  <si>
    <t xml:space="preserve">Бел.яз. (пр.лекс.) т. 2 пр
Струц И.А. ауд. 337 </t>
  </si>
  <si>
    <t xml:space="preserve">ИГиПБ т. 11 c
Кащеев А.В. ауд. 3-202 </t>
  </si>
  <si>
    <t xml:space="preserve">Конст. право т. 20-21 с
Мацуков Н.Н. ауд. 3-302 </t>
  </si>
  <si>
    <t xml:space="preserve">Иностранный язык т. 14.2 пр
Семененко Е.В. ауд. 3-304 
Русак В.В. ауд. 3-208 </t>
  </si>
  <si>
    <t xml:space="preserve">Угол. право т. 3 пр
Сулимов М.А. ауд. 3-308 </t>
  </si>
  <si>
    <t xml:space="preserve">Бел.яз. (пр.лекс.) т. 3 пр
Струц И.А. ауд. 337 </t>
  </si>
  <si>
    <t xml:space="preserve">ИГиПБ Консультация
Кащеев А.В. ауд. 3-202 </t>
  </si>
  <si>
    <t xml:space="preserve">Практикум по ИТ т. 1-3.1 пр
Соболевский Е.Н. ауд. 501 
Ковалев Н.Н. ауд. 508 </t>
  </si>
  <si>
    <t xml:space="preserve">Угол. право т. 7 пр
Сулимов М.А. ауд. 3-308 </t>
  </si>
  <si>
    <t xml:space="preserve">ИГиПБ  Консультация
Мурашко А.И. ауд. 3-309 </t>
  </si>
  <si>
    <r>
      <rPr>
        <b val="true"/>
        <sz val="13"/>
        <rFont val="Times New Roman"/>
        <family val="1"/>
        <charset val="204"/>
      </rPr>
      <t xml:space="preserve">14.50 </t>
    </r>
    <r>
      <rPr>
        <sz val="13"/>
        <rFont val="Times New Roman"/>
        <family val="1"/>
        <charset val="204"/>
      </rPr>
      <t xml:space="preserve">Судоустройство Диф.зачет
Зайцев В.П. ауд. 3-304 </t>
    </r>
  </si>
  <si>
    <r>
      <rPr>
        <b val="true"/>
        <sz val="13"/>
        <rFont val="Times New Roman"/>
        <family val="1"/>
        <charset val="204"/>
      </rPr>
      <t xml:space="preserve">16.25</t>
    </r>
    <r>
      <rPr>
        <sz val="13"/>
        <rFont val="Times New Roman"/>
        <family val="1"/>
        <charset val="204"/>
      </rPr>
      <t xml:space="preserve"> ИГиПБ Экзамен
Кащеев А.В.ауд. 3-202 </t>
    </r>
  </si>
  <si>
    <r>
      <rPr>
        <b val="true"/>
        <sz val="13"/>
        <rFont val="Times New Roman"/>
        <family val="1"/>
        <charset val="204"/>
      </rPr>
      <t xml:space="preserve">16.25</t>
    </r>
    <r>
      <rPr>
        <sz val="13"/>
        <rFont val="Times New Roman"/>
        <family val="1"/>
        <charset val="204"/>
      </rPr>
      <t xml:space="preserve"> Конст. право Зачет
Мацуков Н.Н. ауд. 3-302 </t>
    </r>
  </si>
  <si>
    <r>
      <rPr>
        <b val="true"/>
        <sz val="13"/>
        <rFont val="Times New Roman"/>
        <family val="1"/>
        <charset val="204"/>
      </rPr>
      <t xml:space="preserve">16.25 </t>
    </r>
    <r>
      <rPr>
        <sz val="13"/>
        <rFont val="Times New Roman"/>
        <family val="1"/>
        <charset val="204"/>
      </rPr>
      <t xml:space="preserve">ИГиПБ Экзамен
Мурашко А.И. ауд. 3-309</t>
    </r>
  </si>
  <si>
    <t xml:space="preserve">воскресенье</t>
  </si>
  <si>
    <t xml:space="preserve">Бел.яз. (пр.лекс.) т. 2 пр
Молчан Е.Н. ауд. 3-202 </t>
  </si>
  <si>
    <t xml:space="preserve">ИГиПБ т. 10 c
Кащеев А.В. ауд. 3-302 </t>
  </si>
  <si>
    <t xml:space="preserve">ИГиПБ т. 11 c
Мартынова В.В. ауд. 3-308 </t>
  </si>
  <si>
    <t xml:space="preserve">Бел.яз. (пр.лекс.) т. 5 пр
Струц И.А. ауд. 3-310 </t>
  </si>
  <si>
    <t xml:space="preserve">Бел.яз. (пр.лекс.) т. 3 пр
Молчан Е.Н. ауд. 3-202 </t>
  </si>
  <si>
    <t xml:space="preserve">ИГиПБ т. 11 c
Кащеев А.В. ауд. 3-302 </t>
  </si>
  <si>
    <t xml:space="preserve">ИГиПБ т. 9 c
Мартынова В.В. ауд. 3-304 </t>
  </si>
  <si>
    <t xml:space="preserve">Иностранный язык т. 14.1 пр
Семененко Е.В. ауд. 3-308 
Панасенко А.С. ауд.  3-309 </t>
  </si>
  <si>
    <t xml:space="preserve">Бел.яз. (пр.лекс.) т. 6 пр
Струц И.А. ауд. 3-310 </t>
  </si>
  <si>
    <t xml:space="preserve">Конст. право т.16-19 с
Мацуков Н.Н. ауд. 3-202 </t>
  </si>
  <si>
    <t xml:space="preserve">ИГиПБ Консультация
Кащеев А.В. ауд. 3-302 </t>
  </si>
  <si>
    <t xml:space="preserve">ИГиПБ т. 10 c
Мартынова В.В. ауд. 3-304 </t>
  </si>
  <si>
    <t xml:space="preserve">Иностранный язык т. 14.2 пр
Семененко Е.В. ауд. 3-308 
Панасенко А.С. ауд.  3-309 </t>
  </si>
  <si>
    <t xml:space="preserve">Конст. право т.20-21 с
Мацуков Н.Н. ауд. 3-202 </t>
  </si>
  <si>
    <t xml:space="preserve">ИГиПБ т. 11 c
Мартынова В.В. ауд. 3-304 </t>
  </si>
  <si>
    <t xml:space="preserve">Иностранный язык Консультация
Синяк Е.П. ауд. 3-308 
Панасенко А.С. ауд.  3-309 </t>
  </si>
  <si>
    <t xml:space="preserve">Бел.яз. (пр.лекс.) Зачет
Струц И.А. ауд. 3-310 </t>
  </si>
  <si>
    <r>
      <rPr>
        <b val="true"/>
        <sz val="13"/>
        <rFont val="Times New Roman"/>
        <family val="1"/>
        <charset val="204"/>
      </rPr>
      <t xml:space="preserve">14.50 </t>
    </r>
    <r>
      <rPr>
        <sz val="13"/>
        <rFont val="Times New Roman"/>
        <family val="1"/>
        <charset val="204"/>
      </rPr>
      <t xml:space="preserve">ИГиПБ Экзамен
Кащеев А.В. ауд. 3-302 </t>
    </r>
  </si>
  <si>
    <t xml:space="preserve">Конст. право Зачет
Мацуков Н.Н. ауд. 3-202 </t>
  </si>
  <si>
    <t xml:space="preserve">Конст. право Зачет
Гузенков Д.А. ауд. 3-304 </t>
  </si>
  <si>
    <t xml:space="preserve">Иностранный язык Экзамен
Синяк Е.П. ауд. 3-308 
Панасенко А.С. ауд.  3-309 </t>
  </si>
  <si>
    <t xml:space="preserve">Логика т. 1-3 Лекция
Некрашевич Ф.А. Л/з № 3 </t>
  </si>
  <si>
    <t xml:space="preserve">Уголовное право (общая часть) т. 9 Лекция
Кашевский В.А. Л/з № 3  </t>
  </si>
  <si>
    <t xml:space="preserve">Бел.яз. (пр.лекс.) т. 5 пр
Молчан Е.Н. ауд. 3-202 </t>
  </si>
  <si>
    <t xml:space="preserve">Угол. право т. 3 пр
Машталер Ю.Ф. ауд. 3-302 </t>
  </si>
  <si>
    <t xml:space="preserve">ЗНиО от ЧС. Радиац. без.  т.2 с
Жванский В.А. ауд. 3-304 </t>
  </si>
  <si>
    <t xml:space="preserve">Угол. право т. 9 пр
Сулимов М.А. ауд. 337 </t>
  </si>
  <si>
    <t xml:space="preserve">Практикум по ИТ т. 1-3.2 пр
Лавренов В.В. ауд. 501 
Соболевский Е.Н. ауд. 508 </t>
  </si>
  <si>
    <t xml:space="preserve">Бел.яз. (пр.лекс.) т. 6 пр
Молчан Е.Н. ауд. 3-202 </t>
  </si>
  <si>
    <t xml:space="preserve">Угол. право т. 7 пр
Машталер Ю.Ф. ауд. 3-302 </t>
  </si>
  <si>
    <t xml:space="preserve">Иностранный язык Консультация
Катцова Т.М. ауд. 3-304 
Синяк Е.П. ауд.  3-208 </t>
  </si>
  <si>
    <t xml:space="preserve">ИГиПБ Консультация
Мурашко А.И. ауд. 3-308 </t>
  </si>
  <si>
    <t xml:space="preserve">Практикум по ИТ т. 4.1 пр
Лавренов В.В. ауд. 501 
Соболевский Е.Н. ауд. 508 </t>
  </si>
  <si>
    <t xml:space="preserve">Бел.яз. (пр.лекс.) Зачет
Молчан Е.Н. ауд. 3-202 </t>
  </si>
  <si>
    <t xml:space="preserve">Иностранный язык Экзамен
Катцова Т.М. ауд. 3-304 
Синяк Е.П. ауд.  3-302 </t>
  </si>
  <si>
    <t xml:space="preserve">ИГиПБ Экзамен
Мурашко А.И. ауд. 3-308 </t>
  </si>
  <si>
    <t xml:space="preserve">Угол. право т. 3 пр
Машталер Ю.Ф. ауд. 3-202 </t>
  </si>
  <si>
    <t xml:space="preserve">Практикум по ИТ т. 1-3.2 пр
Соболевский Е.Н. ауд. 501 
Ковалев Н.Н. ауд. 508 </t>
  </si>
  <si>
    <t xml:space="preserve">Угол. право т. 7 пр
Сулимов М.А. ауд. 3-304 </t>
  </si>
  <si>
    <t xml:space="preserve">Судоустройство т. 6-7 с
Зайцев В.П. ауд. 3-308 </t>
  </si>
  <si>
    <t xml:space="preserve">Административное право т. 1 Лекция
Кривонощенко А.С. Л/з № 3 </t>
  </si>
  <si>
    <t xml:space="preserve">Логика т. 4-6 Лекция
Сащеко Р.С. Л/з № 2 </t>
  </si>
  <si>
    <t xml:space="preserve">ЗНиО от ЧС. Радиац. без.  т.2 с
Жванский В.А. ауд. 3-202 </t>
  </si>
  <si>
    <t xml:space="preserve">Адм. право т. 1 с
Кривонощенко А.С. ауд. 3-302 </t>
  </si>
  <si>
    <t xml:space="preserve">ИГиПБ  Консультация
Мурашко А.И. ауд. 3-304 </t>
  </si>
  <si>
    <t xml:space="preserve">Угол. право т. 10 с
Сулимов М.А. ауд. 3-308 </t>
  </si>
  <si>
    <t xml:space="preserve">Иностранный язык Консультация
Панасенко А.С. ауд. 337 
Катцова Т.М.  ауд. 339 </t>
  </si>
  <si>
    <t xml:space="preserve">ИГиПБ Экзамен
Мурашко А.И. ауд. 3-304 </t>
  </si>
  <si>
    <t xml:space="preserve">Судоустройство Диф.зачет
Зайцев В.П. ауд. 3-308 </t>
  </si>
  <si>
    <t xml:space="preserve">Иностранный язык Экзамен
Панасенко А.С. ауд. 337 
Катцова Т.М. ауд. 339 </t>
  </si>
  <si>
    <t xml:space="preserve">Защита населения и объектов от чрезвычайных ситуаций.  Радиационная безопасность 
т. 3 Лекция   Чудаков В.В. Л/з № 3 </t>
  </si>
  <si>
    <t xml:space="preserve">Административное право т. 2 Лекция
Кривонощенко А.С. Л/з № 3 </t>
  </si>
  <si>
    <t xml:space="preserve">Угол. право т. 7 пр
Машталер Ю.Ф. ауд. 3-202 </t>
  </si>
  <si>
    <t xml:space="preserve">Адм. право т. 2 с
Кривонощенко А.С. ауд. 3-302 </t>
  </si>
  <si>
    <t xml:space="preserve">ЗНиО от ЧС. Радиац. без.  т.2 с
Жванский В.А. ауд. 3-308 </t>
  </si>
  <si>
    <t xml:space="preserve">Адм. право т. 1 с
Коляго В.В. ауд. 337 </t>
  </si>
  <si>
    <t xml:space="preserve">Практикум по ИТ т. 4.1 пр
Соболевский Е.Н. ауд. 509 
Ковалев Н.Н. ауд. 510 </t>
  </si>
  <si>
    <t xml:space="preserve">Адм. право т. 1 с
Кривонощенко А.С. ауд. 3-304 </t>
  </si>
  <si>
    <t xml:space="preserve">Адм. право т. 1 с
Гвоздев Д.В. ауд. 3-308 </t>
  </si>
  <si>
    <t xml:space="preserve">Адм. право т. 2 с
Коляго В.В. ауд. 337 </t>
  </si>
  <si>
    <t xml:space="preserve">Угол. право т. 9 пр
Машталер Ю.Ф. ауд. 3-202 </t>
  </si>
  <si>
    <t xml:space="preserve">Угол. право т. 9 пр
Сулимов М.А. ауд. 3-304 </t>
  </si>
  <si>
    <t xml:space="preserve">Угол. право т. 10 с
Машталер Ю.Ф. ауд. 3-202 </t>
  </si>
  <si>
    <r>
      <rPr>
        <b val="true"/>
        <sz val="13"/>
        <rFont val="Times New Roman"/>
        <family val="1"/>
        <charset val="204"/>
      </rPr>
      <t xml:space="preserve">16.25</t>
    </r>
    <r>
      <rPr>
        <sz val="13"/>
        <rFont val="Times New Roman"/>
        <family val="1"/>
        <charset val="204"/>
      </rPr>
      <t xml:space="preserve"> Практикум по ИТ Зачет
Лавренов В.В. ауд. 510 </t>
    </r>
  </si>
  <si>
    <t xml:space="preserve">Угол. право т. 10 с
Сулимов М.А. ауд. 3-304 </t>
  </si>
  <si>
    <t xml:space="preserve">Адм. право т. 1 с
Козелецкий И.В. ауд. 3-202 </t>
  </si>
  <si>
    <t xml:space="preserve">Угол. право т. 9 пр
Машталер Ю.Ф. ауд. 3-302 </t>
  </si>
  <si>
    <t xml:space="preserve">Административное право т. 4 Лекция
Кривонощенко А.С. Л/з № 2 </t>
  </si>
  <si>
    <t xml:space="preserve">Административное право т. 5 Лекция
Кривонощенко А.С. Л/з № 2 </t>
  </si>
  <si>
    <t xml:space="preserve">Адм. право т. 2 с
Козелецкий И.В. ауд. 3-202 </t>
  </si>
  <si>
    <t xml:space="preserve">Угол. право т. 10 с
Машталер Ю.Ф. ауд. 3-302 </t>
  </si>
  <si>
    <t xml:space="preserve">Адм. право т. 2 с
Кривонощенко А.С. ауд. 3-304 </t>
  </si>
  <si>
    <t xml:space="preserve">Адм. право т. 2 с
Гвоздев Д.В. ауд. 3-308 </t>
  </si>
  <si>
    <t xml:space="preserve">Угол. право т. 10 с
Сулимов М.А.  ауд. 337 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46" colorId="64" zoomScale="50" zoomScaleNormal="75" zoomScalePageLayoutView="50" workbookViewId="0">
      <selection pane="topLeft" activeCell="A54" activeCellId="0" sqref="A54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true" hidden="false" outlineLevel="0" max="4" min="4" style="2" width="14.14"/>
    <col collapsed="false" customWidth="true" hidden="false" outlineLevel="0" max="8" min="5" style="3" width="41.14"/>
    <col collapsed="false" customWidth="true" hidden="false" outlineLevel="0" max="9" min="9" style="4" width="41.14"/>
    <col collapsed="false" customWidth="true" hidden="true" outlineLevel="0" max="10" min="10" style="4" width="28.14"/>
    <col collapsed="false" customWidth="true" hidden="true" outlineLevel="0" max="11" min="11" style="5" width="12.42"/>
    <col collapsed="false" customWidth="true" hidden="false" outlineLevel="0" max="17" min="12" style="1" width="18.41"/>
    <col collapsed="false" customWidth="false" hidden="false" outlineLevel="0" max="257" min="18" style="1" width="9.14"/>
  </cols>
  <sheetData>
    <row r="1" customFormat="false" ht="3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</row>
    <row r="2" customFormat="false" ht="66.75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8"/>
      <c r="K2" s="8"/>
    </row>
    <row r="3" customFormat="false" ht="0.75" hidden="false" customHeight="true" outlineLevel="0" collapsed="false">
      <c r="A3" s="9"/>
      <c r="B3" s="10"/>
      <c r="C3" s="10"/>
      <c r="D3" s="11"/>
      <c r="F3" s="10"/>
      <c r="G3" s="10"/>
      <c r="H3" s="10"/>
      <c r="I3" s="9"/>
      <c r="J3" s="9"/>
      <c r="K3" s="9"/>
    </row>
    <row r="4" customFormat="false" ht="11.25" hidden="false" customHeight="true" outlineLevel="0" collapsed="false">
      <c r="A4" s="10"/>
      <c r="B4" s="12" t="s">
        <v>1</v>
      </c>
      <c r="C4" s="12"/>
      <c r="D4" s="13"/>
      <c r="E4" s="12"/>
      <c r="F4" s="12"/>
      <c r="G4" s="12"/>
      <c r="H4" s="12"/>
      <c r="I4" s="12"/>
      <c r="J4" s="12"/>
      <c r="K4" s="12"/>
    </row>
    <row r="5" customFormat="false" ht="22.5" hidden="false" customHeight="true" outlineLevel="0" collapsed="false">
      <c r="A5" s="14"/>
      <c r="B5" s="15" t="s">
        <v>2</v>
      </c>
      <c r="C5" s="15"/>
      <c r="D5" s="16" t="s">
        <v>3</v>
      </c>
      <c r="E5" s="17" t="n">
        <v>3511</v>
      </c>
      <c r="F5" s="17" t="n">
        <v>3512</v>
      </c>
      <c r="G5" s="17" t="n">
        <v>3513</v>
      </c>
      <c r="H5" s="17" t="n">
        <v>3514</v>
      </c>
      <c r="I5" s="17" t="n">
        <v>3515</v>
      </c>
      <c r="J5" s="18" t="s">
        <v>4</v>
      </c>
      <c r="K5" s="15" t="s">
        <v>5</v>
      </c>
    </row>
    <row r="6" customFormat="false" ht="36" hidden="false" customHeight="true" outlineLevel="0" collapsed="false">
      <c r="A6" s="19"/>
      <c r="B6" s="20" t="n">
        <v>45607</v>
      </c>
      <c r="C6" s="21" t="n">
        <f aca="false">B6</f>
        <v>45607</v>
      </c>
      <c r="D6" s="22" t="s">
        <v>6</v>
      </c>
      <c r="E6" s="23" t="s">
        <v>7</v>
      </c>
      <c r="F6" s="23"/>
      <c r="G6" s="23"/>
      <c r="H6" s="23"/>
      <c r="I6" s="23"/>
      <c r="J6" s="24"/>
      <c r="K6" s="25"/>
      <c r="L6" s="26"/>
      <c r="M6" s="26"/>
      <c r="N6" s="26"/>
      <c r="O6" s="26"/>
      <c r="P6" s="26"/>
      <c r="Q6" s="26"/>
    </row>
    <row r="7" customFormat="false" ht="36" hidden="false" customHeight="true" outlineLevel="0" collapsed="false">
      <c r="A7" s="19"/>
      <c r="B7" s="20"/>
      <c r="C7" s="21"/>
      <c r="D7" s="27" t="s">
        <v>8</v>
      </c>
      <c r="E7" s="28" t="s">
        <v>9</v>
      </c>
      <c r="F7" s="28"/>
      <c r="G7" s="28"/>
      <c r="H7" s="28"/>
      <c r="I7" s="28"/>
      <c r="J7" s="29"/>
      <c r="K7" s="30"/>
      <c r="L7" s="26"/>
      <c r="M7" s="26"/>
      <c r="N7" s="26"/>
      <c r="O7" s="26"/>
      <c r="P7" s="26"/>
      <c r="Q7" s="26"/>
    </row>
    <row r="8" customFormat="false" ht="24" hidden="false" customHeight="true" outlineLevel="0" collapsed="false">
      <c r="A8" s="19"/>
      <c r="B8" s="20"/>
      <c r="C8" s="21"/>
      <c r="D8" s="27" t="s">
        <v>10</v>
      </c>
      <c r="E8" s="31" t="s">
        <v>11</v>
      </c>
      <c r="F8" s="31"/>
      <c r="G8" s="31"/>
      <c r="H8" s="31"/>
      <c r="I8" s="31"/>
      <c r="J8" s="29"/>
      <c r="K8" s="30"/>
      <c r="L8" s="26"/>
      <c r="M8" s="26"/>
      <c r="N8" s="26"/>
      <c r="O8" s="26"/>
      <c r="P8" s="26"/>
      <c r="Q8" s="26"/>
    </row>
    <row r="9" customFormat="false" ht="32.25" hidden="false" customHeight="true" outlineLevel="0" collapsed="false">
      <c r="A9" s="19"/>
      <c r="B9" s="20"/>
      <c r="C9" s="21"/>
      <c r="D9" s="27" t="s">
        <v>12</v>
      </c>
      <c r="E9" s="32" t="s">
        <v>13</v>
      </c>
      <c r="F9" s="32"/>
      <c r="G9" s="32"/>
      <c r="H9" s="32"/>
      <c r="I9" s="32"/>
      <c r="J9" s="29"/>
      <c r="K9" s="30"/>
      <c r="L9" s="26"/>
      <c r="M9" s="26"/>
      <c r="N9" s="26"/>
      <c r="O9" s="26"/>
      <c r="P9" s="26"/>
      <c r="Q9" s="26"/>
    </row>
    <row r="10" customFormat="false" ht="54" hidden="false" customHeight="true" outlineLevel="0" collapsed="false">
      <c r="A10" s="19"/>
      <c r="B10" s="20"/>
      <c r="C10" s="21"/>
      <c r="D10" s="27" t="s">
        <v>14</v>
      </c>
      <c r="E10" s="33" t="s">
        <v>15</v>
      </c>
      <c r="F10" s="34" t="s">
        <v>16</v>
      </c>
      <c r="G10" s="34" t="s">
        <v>17</v>
      </c>
      <c r="H10" s="34" t="s">
        <v>18</v>
      </c>
      <c r="I10" s="32" t="s">
        <v>19</v>
      </c>
      <c r="J10" s="29"/>
      <c r="K10" s="30"/>
      <c r="L10" s="26"/>
      <c r="M10" s="26"/>
      <c r="N10" s="26"/>
      <c r="O10" s="26"/>
      <c r="P10" s="26"/>
      <c r="Q10" s="26"/>
    </row>
    <row r="11" customFormat="false" ht="54.75" hidden="false" customHeight="true" outlineLevel="0" collapsed="false">
      <c r="A11" s="19"/>
      <c r="B11" s="20"/>
      <c r="C11" s="21"/>
      <c r="D11" s="35" t="s">
        <v>20</v>
      </c>
      <c r="E11" s="36" t="s">
        <v>21</v>
      </c>
      <c r="F11" s="37" t="s">
        <v>22</v>
      </c>
      <c r="G11" s="37" t="s">
        <v>23</v>
      </c>
      <c r="H11" s="37" t="s">
        <v>24</v>
      </c>
      <c r="I11" s="38" t="s">
        <v>25</v>
      </c>
      <c r="J11" s="29"/>
      <c r="K11" s="30"/>
      <c r="L11" s="26"/>
      <c r="M11" s="26"/>
      <c r="N11" s="26"/>
      <c r="O11" s="26"/>
      <c r="P11" s="26"/>
      <c r="Q11" s="26"/>
    </row>
    <row r="12" customFormat="false" ht="33.75" hidden="false" customHeight="true" outlineLevel="0" collapsed="false">
      <c r="A12" s="5"/>
      <c r="B12" s="20" t="n">
        <f aca="false">B6+1</f>
        <v>45608</v>
      </c>
      <c r="C12" s="21" t="n">
        <f aca="false">B12</f>
        <v>45608</v>
      </c>
      <c r="D12" s="22" t="s">
        <v>26</v>
      </c>
      <c r="E12" s="39" t="s">
        <v>27</v>
      </c>
      <c r="F12" s="39"/>
      <c r="G12" s="39"/>
      <c r="H12" s="39"/>
      <c r="I12" s="39"/>
      <c r="J12" s="24"/>
      <c r="K12" s="25"/>
    </row>
    <row r="13" customFormat="false" ht="35.25" hidden="false" customHeight="true" outlineLevel="0" collapsed="false">
      <c r="A13" s="5"/>
      <c r="B13" s="20"/>
      <c r="C13" s="21"/>
      <c r="D13" s="27" t="s">
        <v>6</v>
      </c>
      <c r="E13" s="28" t="s">
        <v>28</v>
      </c>
      <c r="F13" s="28"/>
      <c r="G13" s="28"/>
      <c r="H13" s="28"/>
      <c r="I13" s="28"/>
      <c r="J13" s="29"/>
      <c r="K13" s="30"/>
    </row>
    <row r="14" customFormat="false" ht="39" hidden="false" customHeight="true" outlineLevel="0" collapsed="false">
      <c r="A14" s="5"/>
      <c r="B14" s="20"/>
      <c r="C14" s="21"/>
      <c r="D14" s="27" t="s">
        <v>8</v>
      </c>
      <c r="E14" s="28" t="s">
        <v>29</v>
      </c>
      <c r="F14" s="28"/>
      <c r="G14" s="28"/>
      <c r="H14" s="28"/>
      <c r="I14" s="28"/>
      <c r="J14" s="29"/>
      <c r="K14" s="30"/>
    </row>
    <row r="15" customFormat="false" ht="22.5" hidden="false" customHeight="true" outlineLevel="0" collapsed="false">
      <c r="A15" s="5"/>
      <c r="B15" s="20"/>
      <c r="C15" s="21"/>
      <c r="D15" s="27" t="s">
        <v>10</v>
      </c>
      <c r="E15" s="31" t="s">
        <v>11</v>
      </c>
      <c r="F15" s="31"/>
      <c r="G15" s="31"/>
      <c r="H15" s="31"/>
      <c r="I15" s="31"/>
      <c r="J15" s="29"/>
      <c r="K15" s="30"/>
    </row>
    <row r="16" customFormat="false" ht="53.25" hidden="false" customHeight="true" outlineLevel="0" collapsed="false">
      <c r="A16" s="5"/>
      <c r="B16" s="20"/>
      <c r="C16" s="21"/>
      <c r="D16" s="27" t="s">
        <v>12</v>
      </c>
      <c r="E16" s="33" t="s">
        <v>30</v>
      </c>
      <c r="F16" s="34" t="s">
        <v>31</v>
      </c>
      <c r="G16" s="40" t="s">
        <v>32</v>
      </c>
      <c r="H16" s="41" t="s">
        <v>33</v>
      </c>
      <c r="I16" s="42" t="s">
        <v>34</v>
      </c>
      <c r="J16" s="29"/>
      <c r="K16" s="30"/>
    </row>
    <row r="17" customFormat="false" ht="51.75" hidden="false" customHeight="true" outlineLevel="0" collapsed="false">
      <c r="B17" s="20"/>
      <c r="C17" s="21"/>
      <c r="D17" s="35" t="s">
        <v>14</v>
      </c>
      <c r="E17" s="43" t="s">
        <v>35</v>
      </c>
      <c r="F17" s="37" t="s">
        <v>36</v>
      </c>
      <c r="G17" s="44" t="s">
        <v>37</v>
      </c>
      <c r="H17" s="43" t="s">
        <v>38</v>
      </c>
      <c r="I17" s="45" t="s">
        <v>39</v>
      </c>
      <c r="J17" s="29"/>
      <c r="K17" s="30"/>
    </row>
    <row r="18" customFormat="false" ht="51" hidden="false" customHeight="true" outlineLevel="0" collapsed="false">
      <c r="B18" s="20" t="n">
        <f aca="false">B12+1</f>
        <v>45609</v>
      </c>
      <c r="C18" s="46" t="n">
        <f aca="false">B18</f>
        <v>45609</v>
      </c>
      <c r="D18" s="22" t="s">
        <v>26</v>
      </c>
      <c r="E18" s="47" t="s">
        <v>40</v>
      </c>
      <c r="F18" s="48" t="s">
        <v>41</v>
      </c>
      <c r="G18" s="49" t="s">
        <v>42</v>
      </c>
      <c r="H18" s="48" t="s">
        <v>43</v>
      </c>
      <c r="I18" s="50" t="s">
        <v>44</v>
      </c>
      <c r="J18" s="24"/>
      <c r="K18" s="25"/>
    </row>
    <row r="19" customFormat="false" ht="36" hidden="false" customHeight="true" outlineLevel="0" collapsed="false">
      <c r="B19" s="20"/>
      <c r="C19" s="46"/>
      <c r="D19" s="27" t="s">
        <v>6</v>
      </c>
      <c r="E19" s="51" t="s">
        <v>45</v>
      </c>
      <c r="F19" s="51"/>
      <c r="G19" s="51"/>
      <c r="H19" s="51"/>
      <c r="I19" s="51"/>
      <c r="J19" s="29"/>
      <c r="K19" s="30"/>
    </row>
    <row r="20" customFormat="false" ht="47.25" hidden="false" customHeight="true" outlineLevel="0" collapsed="false">
      <c r="B20" s="20"/>
      <c r="C20" s="46"/>
      <c r="D20" s="27" t="s">
        <v>8</v>
      </c>
      <c r="E20" s="34" t="s">
        <v>46</v>
      </c>
      <c r="F20" s="34" t="s">
        <v>47</v>
      </c>
      <c r="G20" s="33" t="s">
        <v>48</v>
      </c>
      <c r="H20" s="34" t="s">
        <v>49</v>
      </c>
      <c r="I20" s="52" t="s">
        <v>50</v>
      </c>
      <c r="J20" s="29"/>
      <c r="K20" s="30"/>
    </row>
    <row r="21" customFormat="false" ht="33.75" hidden="false" customHeight="true" outlineLevel="0" collapsed="false">
      <c r="B21" s="20"/>
      <c r="C21" s="46"/>
      <c r="D21" s="27" t="s">
        <v>10</v>
      </c>
      <c r="E21" s="28" t="s">
        <v>51</v>
      </c>
      <c r="F21" s="28"/>
      <c r="G21" s="28"/>
      <c r="H21" s="28"/>
      <c r="I21" s="28"/>
      <c r="J21" s="29"/>
      <c r="K21" s="30"/>
    </row>
    <row r="22" customFormat="false" ht="26.25" hidden="false" customHeight="true" outlineLevel="0" collapsed="false">
      <c r="B22" s="20"/>
      <c r="C22" s="46"/>
      <c r="D22" s="27" t="s">
        <v>12</v>
      </c>
      <c r="E22" s="31" t="s">
        <v>52</v>
      </c>
      <c r="F22" s="31"/>
      <c r="G22" s="31"/>
      <c r="H22" s="31"/>
      <c r="I22" s="31"/>
      <c r="J22" s="29"/>
      <c r="K22" s="30"/>
    </row>
    <row r="23" customFormat="false" ht="33.75" hidden="false" customHeight="false" outlineLevel="0" collapsed="false">
      <c r="B23" s="20"/>
      <c r="C23" s="46"/>
      <c r="D23" s="35" t="s">
        <v>53</v>
      </c>
      <c r="E23" s="53" t="s">
        <v>54</v>
      </c>
      <c r="F23" s="37" t="s">
        <v>55</v>
      </c>
      <c r="G23" s="36" t="s">
        <v>56</v>
      </c>
      <c r="H23" s="37" t="s">
        <v>57</v>
      </c>
      <c r="I23" s="54" t="s">
        <v>58</v>
      </c>
      <c r="J23" s="29"/>
      <c r="K23" s="30"/>
    </row>
    <row r="24" customFormat="false" ht="38.25" hidden="false" customHeight="true" outlineLevel="0" collapsed="false">
      <c r="B24" s="20" t="n">
        <f aca="false">B18+1</f>
        <v>45610</v>
      </c>
      <c r="C24" s="46" t="n">
        <f aca="false">B24</f>
        <v>45610</v>
      </c>
      <c r="D24" s="22" t="s">
        <v>26</v>
      </c>
      <c r="E24" s="50" t="s">
        <v>59</v>
      </c>
      <c r="F24" s="50"/>
      <c r="G24" s="50"/>
      <c r="H24" s="50"/>
      <c r="I24" s="50"/>
      <c r="J24" s="24"/>
      <c r="K24" s="25"/>
    </row>
    <row r="25" customFormat="false" ht="37.5" hidden="false" customHeight="true" outlineLevel="0" collapsed="false">
      <c r="B25" s="20"/>
      <c r="C25" s="46"/>
      <c r="D25" s="27" t="s">
        <v>6</v>
      </c>
      <c r="E25" s="55" t="s">
        <v>60</v>
      </c>
      <c r="F25" s="55"/>
      <c r="G25" s="55"/>
      <c r="H25" s="55"/>
      <c r="I25" s="55"/>
      <c r="J25" s="29"/>
      <c r="K25" s="30"/>
    </row>
    <row r="26" customFormat="false" ht="51.75" hidden="false" customHeight="true" outlineLevel="0" collapsed="false">
      <c r="B26" s="20"/>
      <c r="C26" s="46"/>
      <c r="D26" s="27" t="s">
        <v>8</v>
      </c>
      <c r="E26" s="41" t="s">
        <v>61</v>
      </c>
      <c r="F26" s="56" t="s">
        <v>62</v>
      </c>
      <c r="G26" s="57" t="s">
        <v>11</v>
      </c>
      <c r="H26" s="41" t="s">
        <v>63</v>
      </c>
      <c r="I26" s="58" t="s">
        <v>64</v>
      </c>
      <c r="J26" s="29"/>
      <c r="K26" s="30"/>
    </row>
    <row r="27" customFormat="false" ht="53.25" hidden="false" customHeight="true" outlineLevel="0" collapsed="false">
      <c r="B27" s="20"/>
      <c r="C27" s="46"/>
      <c r="D27" s="27" t="s">
        <v>10</v>
      </c>
      <c r="E27" s="34" t="s">
        <v>65</v>
      </c>
      <c r="F27" s="34" t="s">
        <v>66</v>
      </c>
      <c r="G27" s="33" t="s">
        <v>67</v>
      </c>
      <c r="H27" s="41" t="s">
        <v>68</v>
      </c>
      <c r="I27" s="57" t="s">
        <v>11</v>
      </c>
      <c r="J27" s="29"/>
      <c r="K27" s="30"/>
    </row>
    <row r="28" customFormat="false" ht="33" hidden="false" customHeight="true" outlineLevel="0" collapsed="false">
      <c r="B28" s="20"/>
      <c r="C28" s="46"/>
      <c r="D28" s="27" t="s">
        <v>12</v>
      </c>
      <c r="E28" s="41" t="s">
        <v>52</v>
      </c>
      <c r="F28" s="41" t="s">
        <v>69</v>
      </c>
      <c r="G28" s="41" t="s">
        <v>70</v>
      </c>
      <c r="H28" s="41" t="s">
        <v>52</v>
      </c>
      <c r="I28" s="32" t="s">
        <v>71</v>
      </c>
      <c r="J28" s="29"/>
      <c r="K28" s="30"/>
    </row>
    <row r="29" customFormat="false" ht="53.25" hidden="false" customHeight="true" outlineLevel="0" collapsed="false">
      <c r="B29" s="20"/>
      <c r="C29" s="46"/>
      <c r="D29" s="35" t="s">
        <v>14</v>
      </c>
      <c r="E29" s="59" t="s">
        <v>72</v>
      </c>
      <c r="F29" s="60" t="s">
        <v>73</v>
      </c>
      <c r="G29" s="43" t="s">
        <v>74</v>
      </c>
      <c r="H29" s="61" t="s">
        <v>75</v>
      </c>
      <c r="I29" s="45" t="s">
        <v>76</v>
      </c>
      <c r="J29" s="29"/>
      <c r="K29" s="30"/>
    </row>
    <row r="30" customFormat="false" ht="51.75" hidden="false" customHeight="true" outlineLevel="0" collapsed="false">
      <c r="B30" s="20" t="n">
        <f aca="false">B24+1</f>
        <v>45611</v>
      </c>
      <c r="C30" s="46" t="n">
        <f aca="false">B30</f>
        <v>45611</v>
      </c>
      <c r="D30" s="22" t="s">
        <v>26</v>
      </c>
      <c r="E30" s="48" t="s">
        <v>77</v>
      </c>
      <c r="F30" s="48" t="s">
        <v>78</v>
      </c>
      <c r="G30" s="47" t="s">
        <v>79</v>
      </c>
      <c r="H30" s="49" t="s">
        <v>37</v>
      </c>
      <c r="I30" s="50" t="s">
        <v>80</v>
      </c>
      <c r="J30" s="24"/>
      <c r="K30" s="25"/>
    </row>
    <row r="31" customFormat="false" ht="54.75" hidden="false" customHeight="true" outlineLevel="0" collapsed="false">
      <c r="B31" s="20"/>
      <c r="C31" s="46"/>
      <c r="D31" s="27" t="s">
        <v>6</v>
      </c>
      <c r="E31" s="56" t="s">
        <v>81</v>
      </c>
      <c r="F31" s="41" t="s">
        <v>82</v>
      </c>
      <c r="G31" s="41" t="s">
        <v>83</v>
      </c>
      <c r="H31" s="33" t="s">
        <v>42</v>
      </c>
      <c r="I31" s="32" t="s">
        <v>84</v>
      </c>
      <c r="J31" s="29"/>
      <c r="K31" s="30"/>
    </row>
    <row r="32" customFormat="false" ht="52.5" hidden="false" customHeight="true" outlineLevel="0" collapsed="false">
      <c r="B32" s="20"/>
      <c r="C32" s="46"/>
      <c r="D32" s="27" t="s">
        <v>8</v>
      </c>
      <c r="E32" s="56" t="s">
        <v>85</v>
      </c>
      <c r="F32" s="41" t="s">
        <v>86</v>
      </c>
      <c r="G32" s="34" t="s">
        <v>87</v>
      </c>
      <c r="H32" s="33" t="s">
        <v>48</v>
      </c>
      <c r="I32" s="58" t="s">
        <v>88</v>
      </c>
      <c r="J32" s="29"/>
      <c r="K32" s="30"/>
    </row>
    <row r="33" customFormat="false" ht="53.25" hidden="false" customHeight="true" outlineLevel="0" collapsed="false">
      <c r="B33" s="20"/>
      <c r="C33" s="46"/>
      <c r="D33" s="27" t="s">
        <v>10</v>
      </c>
      <c r="E33" s="34" t="s">
        <v>89</v>
      </c>
      <c r="F33" s="40" t="s">
        <v>90</v>
      </c>
      <c r="G33" s="34" t="s">
        <v>91</v>
      </c>
      <c r="H33" s="56" t="s">
        <v>92</v>
      </c>
      <c r="I33" s="42" t="s">
        <v>93</v>
      </c>
      <c r="J33" s="29"/>
      <c r="K33" s="30"/>
    </row>
    <row r="34" customFormat="false" ht="27.75" hidden="false" customHeight="true" outlineLevel="0" collapsed="false">
      <c r="B34" s="20"/>
      <c r="C34" s="46"/>
      <c r="D34" s="27" t="s">
        <v>12</v>
      </c>
      <c r="E34" s="41" t="s">
        <v>69</v>
      </c>
      <c r="F34" s="52" t="s">
        <v>52</v>
      </c>
      <c r="G34" s="52"/>
      <c r="H34" s="52"/>
      <c r="I34" s="52"/>
      <c r="J34" s="29"/>
      <c r="K34" s="30"/>
    </row>
    <row r="35" customFormat="false" ht="54" hidden="false" customHeight="true" outlineLevel="0" collapsed="false">
      <c r="B35" s="20"/>
      <c r="C35" s="46"/>
      <c r="D35" s="35" t="s">
        <v>53</v>
      </c>
      <c r="E35" s="37" t="s">
        <v>94</v>
      </c>
      <c r="F35" s="43" t="s">
        <v>95</v>
      </c>
      <c r="G35" s="62" t="s">
        <v>96</v>
      </c>
      <c r="H35" s="44" t="s">
        <v>56</v>
      </c>
      <c r="I35" s="45" t="s">
        <v>97</v>
      </c>
      <c r="J35" s="29"/>
      <c r="K35" s="30"/>
    </row>
    <row r="36" customFormat="false" ht="53.25" hidden="false" customHeight="true" outlineLevel="0" collapsed="false">
      <c r="B36" s="20" t="s">
        <v>98</v>
      </c>
      <c r="C36" s="46" t="s">
        <v>99</v>
      </c>
      <c r="D36" s="22" t="s">
        <v>26</v>
      </c>
      <c r="E36" s="63"/>
      <c r="F36" s="48" t="s">
        <v>100</v>
      </c>
      <c r="G36" s="48" t="s">
        <v>101</v>
      </c>
      <c r="H36" s="48" t="s">
        <v>102</v>
      </c>
      <c r="I36" s="50" t="s">
        <v>103</v>
      </c>
      <c r="J36" s="24"/>
      <c r="K36" s="25"/>
    </row>
    <row r="37" customFormat="false" ht="53.25" hidden="false" customHeight="true" outlineLevel="0" collapsed="false">
      <c r="B37" s="20"/>
      <c r="C37" s="46"/>
      <c r="D37" s="27" t="s">
        <v>6</v>
      </c>
      <c r="E37" s="64"/>
      <c r="F37" s="41" t="s">
        <v>104</v>
      </c>
      <c r="G37" s="34" t="s">
        <v>105</v>
      </c>
      <c r="H37" s="56" t="s">
        <v>106</v>
      </c>
      <c r="I37" s="32" t="s">
        <v>107</v>
      </c>
      <c r="J37" s="29"/>
      <c r="K37" s="30"/>
    </row>
    <row r="38" customFormat="false" ht="53.25" hidden="false" customHeight="true" outlineLevel="0" collapsed="false">
      <c r="B38" s="20"/>
      <c r="C38" s="46"/>
      <c r="D38" s="27" t="s">
        <v>8</v>
      </c>
      <c r="E38" s="34" t="s">
        <v>108</v>
      </c>
      <c r="F38" s="41" t="s">
        <v>109</v>
      </c>
      <c r="G38" s="34" t="s">
        <v>110</v>
      </c>
      <c r="H38" s="33" t="s">
        <v>111</v>
      </c>
      <c r="I38" s="32" t="s">
        <v>112</v>
      </c>
      <c r="J38" s="29"/>
      <c r="K38" s="30"/>
    </row>
    <row r="39" customFormat="false" ht="53.25" hidden="false" customHeight="true" outlineLevel="0" collapsed="false">
      <c r="B39" s="20"/>
      <c r="C39" s="46"/>
      <c r="D39" s="27" t="s">
        <v>10</v>
      </c>
      <c r="E39" s="34" t="s">
        <v>113</v>
      </c>
      <c r="F39" s="33" t="s">
        <v>114</v>
      </c>
      <c r="G39" s="41" t="s">
        <v>52</v>
      </c>
      <c r="H39" s="33" t="s">
        <v>115</v>
      </c>
      <c r="I39" s="32" t="s">
        <v>116</v>
      </c>
      <c r="J39" s="29"/>
      <c r="K39" s="30"/>
    </row>
    <row r="40" customFormat="false" ht="38.25" hidden="false" customHeight="true" outlineLevel="0" collapsed="false">
      <c r="B40" s="20"/>
      <c r="C40" s="46"/>
      <c r="D40" s="27" t="s">
        <v>12</v>
      </c>
      <c r="E40" s="41" t="s">
        <v>69</v>
      </c>
      <c r="F40" s="41" t="s">
        <v>52</v>
      </c>
      <c r="G40" s="65" t="s">
        <v>117</v>
      </c>
      <c r="H40" s="66"/>
      <c r="I40" s="42" t="s">
        <v>69</v>
      </c>
      <c r="J40" s="29"/>
      <c r="K40" s="30"/>
    </row>
    <row r="41" customFormat="false" ht="41.25" hidden="false" customHeight="true" outlineLevel="0" collapsed="false">
      <c r="B41" s="20"/>
      <c r="C41" s="46"/>
      <c r="D41" s="35" t="s">
        <v>14</v>
      </c>
      <c r="E41" s="60" t="s">
        <v>118</v>
      </c>
      <c r="F41" s="61" t="s">
        <v>119</v>
      </c>
      <c r="G41" s="65"/>
      <c r="H41" s="67"/>
      <c r="I41" s="68" t="s">
        <v>120</v>
      </c>
      <c r="J41" s="29"/>
      <c r="K41" s="30"/>
    </row>
    <row r="42" customFormat="false" ht="33.75" hidden="false" customHeight="true" outlineLevel="0" collapsed="false">
      <c r="B42" s="20" t="n">
        <v>45613</v>
      </c>
      <c r="C42" s="46" t="s">
        <v>121</v>
      </c>
      <c r="D42" s="22" t="s">
        <v>26</v>
      </c>
      <c r="E42" s="48" t="s">
        <v>122</v>
      </c>
      <c r="F42" s="48" t="s">
        <v>123</v>
      </c>
      <c r="G42" s="69"/>
      <c r="H42" s="48" t="s">
        <v>124</v>
      </c>
      <c r="I42" s="50" t="s">
        <v>125</v>
      </c>
      <c r="J42" s="24"/>
      <c r="K42" s="25"/>
    </row>
    <row r="43" customFormat="false" ht="49.5" hidden="false" customHeight="false" outlineLevel="0" collapsed="false">
      <c r="B43" s="20"/>
      <c r="C43" s="46"/>
      <c r="D43" s="27" t="s">
        <v>6</v>
      </c>
      <c r="E43" s="34" t="s">
        <v>126</v>
      </c>
      <c r="F43" s="34" t="s">
        <v>127</v>
      </c>
      <c r="G43" s="34" t="s">
        <v>128</v>
      </c>
      <c r="H43" s="34" t="s">
        <v>129</v>
      </c>
      <c r="I43" s="58" t="s">
        <v>130</v>
      </c>
      <c r="J43" s="29"/>
      <c r="K43" s="30"/>
    </row>
    <row r="44" customFormat="false" ht="49.5" hidden="false" customHeight="true" outlineLevel="0" collapsed="false">
      <c r="B44" s="20"/>
      <c r="C44" s="46"/>
      <c r="D44" s="27" t="s">
        <v>8</v>
      </c>
      <c r="E44" s="41" t="s">
        <v>131</v>
      </c>
      <c r="F44" s="34" t="s">
        <v>132</v>
      </c>
      <c r="G44" s="34" t="s">
        <v>133</v>
      </c>
      <c r="H44" s="34" t="s">
        <v>134</v>
      </c>
      <c r="I44" s="42" t="s">
        <v>52</v>
      </c>
      <c r="J44" s="29"/>
      <c r="K44" s="30"/>
    </row>
    <row r="45" customFormat="false" ht="49.5" hidden="false" customHeight="true" outlineLevel="0" collapsed="false">
      <c r="B45" s="20"/>
      <c r="C45" s="46"/>
      <c r="D45" s="27" t="s">
        <v>10</v>
      </c>
      <c r="E45" s="41" t="s">
        <v>135</v>
      </c>
      <c r="F45" s="41" t="s">
        <v>69</v>
      </c>
      <c r="G45" s="56" t="s">
        <v>136</v>
      </c>
      <c r="H45" s="33" t="s">
        <v>137</v>
      </c>
      <c r="I45" s="38" t="s">
        <v>138</v>
      </c>
      <c r="J45" s="29"/>
      <c r="K45" s="30"/>
    </row>
    <row r="46" customFormat="false" ht="42.75" hidden="false" customHeight="true" outlineLevel="0" collapsed="false">
      <c r="B46" s="20"/>
      <c r="C46" s="46"/>
      <c r="D46" s="27" t="s">
        <v>12</v>
      </c>
      <c r="E46" s="41" t="s">
        <v>52</v>
      </c>
      <c r="F46" s="60" t="s">
        <v>139</v>
      </c>
      <c r="G46" s="41" t="s">
        <v>52</v>
      </c>
      <c r="H46" s="70" t="s">
        <v>69</v>
      </c>
      <c r="I46" s="38"/>
      <c r="J46" s="29"/>
      <c r="K46" s="30"/>
    </row>
    <row r="47" customFormat="false" ht="56.25" hidden="false" customHeight="true" outlineLevel="0" collapsed="false">
      <c r="B47" s="20"/>
      <c r="C47" s="46"/>
      <c r="D47" s="35" t="s">
        <v>53</v>
      </c>
      <c r="E47" s="43" t="s">
        <v>140</v>
      </c>
      <c r="F47" s="60"/>
      <c r="G47" s="71" t="s">
        <v>141</v>
      </c>
      <c r="H47" s="36" t="s">
        <v>142</v>
      </c>
      <c r="I47" s="38"/>
      <c r="J47" s="29"/>
      <c r="K47" s="30"/>
    </row>
    <row r="48" customFormat="false" ht="36.75" hidden="false" customHeight="true" outlineLevel="0" collapsed="false">
      <c r="B48" s="20" t="n">
        <f aca="false">B42+1</f>
        <v>45614</v>
      </c>
      <c r="C48" s="46" t="n">
        <f aca="false">B48</f>
        <v>45614</v>
      </c>
      <c r="D48" s="22" t="s">
        <v>26</v>
      </c>
      <c r="E48" s="72" t="s">
        <v>143</v>
      </c>
      <c r="F48" s="72"/>
      <c r="G48" s="72"/>
      <c r="H48" s="72"/>
      <c r="I48" s="72"/>
      <c r="J48" s="24"/>
      <c r="K48" s="25"/>
    </row>
    <row r="49" customFormat="false" ht="39.75" hidden="false" customHeight="true" outlineLevel="0" collapsed="false">
      <c r="B49" s="20"/>
      <c r="C49" s="46"/>
      <c r="D49" s="27" t="s">
        <v>6</v>
      </c>
      <c r="E49" s="73" t="s">
        <v>144</v>
      </c>
      <c r="F49" s="73"/>
      <c r="G49" s="73"/>
      <c r="H49" s="73"/>
      <c r="I49" s="73"/>
      <c r="J49" s="29"/>
      <c r="K49" s="30"/>
    </row>
    <row r="50" customFormat="false" ht="48.75" hidden="false" customHeight="true" outlineLevel="0" collapsed="false">
      <c r="B50" s="20"/>
      <c r="C50" s="46"/>
      <c r="D50" s="27" t="s">
        <v>8</v>
      </c>
      <c r="E50" s="34" t="s">
        <v>145</v>
      </c>
      <c r="F50" s="33" t="s">
        <v>146</v>
      </c>
      <c r="G50" s="34" t="s">
        <v>147</v>
      </c>
      <c r="H50" s="33" t="s">
        <v>148</v>
      </c>
      <c r="I50" s="32" t="s">
        <v>149</v>
      </c>
      <c r="J50" s="29"/>
      <c r="K50" s="30"/>
    </row>
    <row r="51" customFormat="false" ht="51" hidden="false" customHeight="true" outlineLevel="0" collapsed="false">
      <c r="B51" s="20"/>
      <c r="C51" s="46"/>
      <c r="D51" s="27" t="s">
        <v>10</v>
      </c>
      <c r="E51" s="34" t="s">
        <v>150</v>
      </c>
      <c r="F51" s="33" t="s">
        <v>151</v>
      </c>
      <c r="G51" s="34" t="s">
        <v>152</v>
      </c>
      <c r="H51" s="34" t="s">
        <v>153</v>
      </c>
      <c r="I51" s="32" t="s">
        <v>154</v>
      </c>
      <c r="J51" s="29"/>
      <c r="K51" s="30"/>
    </row>
    <row r="52" customFormat="false" ht="27.75" hidden="false" customHeight="true" outlineLevel="0" collapsed="false">
      <c r="B52" s="20"/>
      <c r="C52" s="46"/>
      <c r="D52" s="27" t="s">
        <v>12</v>
      </c>
      <c r="E52" s="41" t="s">
        <v>52</v>
      </c>
      <c r="F52" s="66"/>
      <c r="G52" s="74" t="s">
        <v>69</v>
      </c>
      <c r="H52" s="74"/>
      <c r="I52" s="42" t="s">
        <v>52</v>
      </c>
      <c r="J52" s="29"/>
      <c r="K52" s="30"/>
    </row>
    <row r="53" customFormat="false" ht="53.25" hidden="false" customHeight="true" outlineLevel="0" collapsed="false">
      <c r="B53" s="20"/>
      <c r="C53" s="46"/>
      <c r="D53" s="35" t="s">
        <v>53</v>
      </c>
      <c r="E53" s="37" t="s">
        <v>155</v>
      </c>
      <c r="F53" s="67"/>
      <c r="G53" s="37" t="s">
        <v>156</v>
      </c>
      <c r="H53" s="37" t="s">
        <v>157</v>
      </c>
      <c r="I53" s="38" t="s">
        <v>56</v>
      </c>
      <c r="J53" s="29"/>
      <c r="K53" s="30"/>
    </row>
    <row r="54" customFormat="false" ht="51.75" hidden="false" customHeight="true" outlineLevel="0" collapsed="false">
      <c r="B54" s="20" t="n">
        <f aca="false">B48+1</f>
        <v>45615</v>
      </c>
      <c r="C54" s="46" t="n">
        <f aca="false">B54</f>
        <v>45615</v>
      </c>
      <c r="D54" s="22" t="s">
        <v>26</v>
      </c>
      <c r="E54" s="49" t="s">
        <v>158</v>
      </c>
      <c r="F54" s="49" t="s">
        <v>159</v>
      </c>
      <c r="G54" s="49" t="s">
        <v>160</v>
      </c>
      <c r="H54" s="47" t="s">
        <v>161</v>
      </c>
      <c r="I54" s="50" t="s">
        <v>78</v>
      </c>
      <c r="J54" s="24"/>
      <c r="K54" s="25"/>
    </row>
    <row r="55" customFormat="false" ht="37.5" hidden="false" customHeight="true" outlineLevel="0" collapsed="false">
      <c r="B55" s="20"/>
      <c r="C55" s="46"/>
      <c r="D55" s="27" t="s">
        <v>6</v>
      </c>
      <c r="E55" s="75" t="s">
        <v>162</v>
      </c>
      <c r="F55" s="75"/>
      <c r="G55" s="75"/>
      <c r="H55" s="75"/>
      <c r="I55" s="75"/>
      <c r="J55" s="29"/>
      <c r="K55" s="30"/>
    </row>
    <row r="56" customFormat="false" ht="39" hidden="false" customHeight="true" outlineLevel="0" collapsed="false">
      <c r="B56" s="20"/>
      <c r="C56" s="46"/>
      <c r="D56" s="27" t="s">
        <v>8</v>
      </c>
      <c r="E56" s="76" t="s">
        <v>163</v>
      </c>
      <c r="F56" s="76"/>
      <c r="G56" s="76"/>
      <c r="H56" s="76"/>
      <c r="I56" s="76"/>
      <c r="J56" s="29"/>
      <c r="K56" s="30"/>
    </row>
    <row r="57" customFormat="false" ht="52.5" hidden="false" customHeight="true" outlineLevel="0" collapsed="false">
      <c r="B57" s="20"/>
      <c r="C57" s="46"/>
      <c r="D57" s="27" t="s">
        <v>10</v>
      </c>
      <c r="E57" s="34" t="s">
        <v>164</v>
      </c>
      <c r="F57" s="40" t="s">
        <v>165</v>
      </c>
      <c r="G57" s="34" t="s">
        <v>166</v>
      </c>
      <c r="H57" s="33" t="s">
        <v>167</v>
      </c>
      <c r="I57" s="32" t="s">
        <v>168</v>
      </c>
      <c r="J57" s="29"/>
      <c r="K57" s="30"/>
    </row>
    <row r="58" customFormat="false" ht="27" hidden="false" customHeight="true" outlineLevel="0" collapsed="false">
      <c r="B58" s="20"/>
      <c r="C58" s="46"/>
      <c r="D58" s="27" t="s">
        <v>12</v>
      </c>
      <c r="E58" s="77"/>
      <c r="F58" s="66"/>
      <c r="G58" s="41" t="s">
        <v>69</v>
      </c>
      <c r="H58" s="70" t="s">
        <v>52</v>
      </c>
      <c r="I58" s="52" t="s">
        <v>69</v>
      </c>
      <c r="J58" s="29"/>
      <c r="K58" s="30"/>
    </row>
    <row r="59" customFormat="false" ht="51.75" hidden="false" customHeight="true" outlineLevel="0" collapsed="false">
      <c r="B59" s="20"/>
      <c r="C59" s="46"/>
      <c r="D59" s="35" t="s">
        <v>53</v>
      </c>
      <c r="E59" s="67"/>
      <c r="F59" s="78"/>
      <c r="G59" s="37" t="s">
        <v>169</v>
      </c>
      <c r="H59" s="71" t="s">
        <v>170</v>
      </c>
      <c r="I59" s="38" t="s">
        <v>171</v>
      </c>
      <c r="J59" s="29"/>
      <c r="K59" s="30"/>
    </row>
    <row r="60" customFormat="false" ht="42.75" hidden="false" customHeight="true" outlineLevel="0" collapsed="false">
      <c r="B60" s="79" t="n">
        <f aca="false">B54+1</f>
        <v>45616</v>
      </c>
      <c r="C60" s="80" t="n">
        <f aca="false">B60</f>
        <v>45616</v>
      </c>
      <c r="D60" s="22" t="s">
        <v>26</v>
      </c>
      <c r="E60" s="50" t="s">
        <v>172</v>
      </c>
      <c r="F60" s="50"/>
      <c r="G60" s="50"/>
      <c r="H60" s="50"/>
      <c r="I60" s="50"/>
      <c r="J60" s="24"/>
      <c r="K60" s="25"/>
    </row>
    <row r="61" customFormat="false" ht="38.25" hidden="false" customHeight="true" outlineLevel="0" collapsed="false">
      <c r="B61" s="79"/>
      <c r="C61" s="80"/>
      <c r="D61" s="27" t="s">
        <v>6</v>
      </c>
      <c r="E61" s="75" t="s">
        <v>173</v>
      </c>
      <c r="F61" s="75"/>
      <c r="G61" s="75"/>
      <c r="H61" s="75"/>
      <c r="I61" s="75"/>
      <c r="J61" s="29"/>
      <c r="K61" s="30"/>
    </row>
    <row r="62" customFormat="false" ht="36.75" hidden="false" customHeight="true" outlineLevel="0" collapsed="false">
      <c r="B62" s="79"/>
      <c r="C62" s="80"/>
      <c r="D62" s="27" t="s">
        <v>8</v>
      </c>
      <c r="E62" s="33" t="s">
        <v>174</v>
      </c>
      <c r="F62" s="40" t="s">
        <v>175</v>
      </c>
      <c r="G62" s="81" t="s">
        <v>11</v>
      </c>
      <c r="H62" s="34" t="s">
        <v>176</v>
      </c>
      <c r="I62" s="52" t="s">
        <v>177</v>
      </c>
      <c r="J62" s="29"/>
      <c r="K62" s="30"/>
    </row>
    <row r="63" customFormat="false" ht="51" hidden="false" customHeight="true" outlineLevel="0" collapsed="false">
      <c r="B63" s="79"/>
      <c r="C63" s="80"/>
      <c r="D63" s="27" t="s">
        <v>10</v>
      </c>
      <c r="E63" s="81" t="s">
        <v>11</v>
      </c>
      <c r="F63" s="34" t="s">
        <v>178</v>
      </c>
      <c r="G63" s="40" t="s">
        <v>179</v>
      </c>
      <c r="H63" s="40" t="s">
        <v>180</v>
      </c>
      <c r="I63" s="52" t="s">
        <v>181</v>
      </c>
      <c r="J63" s="29"/>
      <c r="K63" s="30"/>
    </row>
    <row r="64" customFormat="false" ht="39.75" hidden="false" customHeight="true" outlineLevel="0" collapsed="false">
      <c r="B64" s="79"/>
      <c r="C64" s="80"/>
      <c r="D64" s="27" t="s">
        <v>12</v>
      </c>
      <c r="E64" s="33" t="s">
        <v>182</v>
      </c>
      <c r="F64" s="70" t="s">
        <v>52</v>
      </c>
      <c r="G64" s="33" t="s">
        <v>183</v>
      </c>
      <c r="H64" s="66"/>
      <c r="I64" s="82"/>
      <c r="J64" s="29"/>
      <c r="K64" s="30"/>
    </row>
    <row r="65" customFormat="false" ht="40.5" hidden="false" customHeight="true" outlineLevel="0" collapsed="false">
      <c r="B65" s="79"/>
      <c r="C65" s="80"/>
      <c r="D65" s="83" t="s">
        <v>14</v>
      </c>
      <c r="E65" s="84" t="s">
        <v>184</v>
      </c>
      <c r="F65" s="85" t="s">
        <v>185</v>
      </c>
      <c r="G65" s="84" t="s">
        <v>186</v>
      </c>
      <c r="H65" s="86"/>
      <c r="I65" s="87"/>
      <c r="J65" s="29"/>
      <c r="K65" s="30"/>
    </row>
    <row r="66" customFormat="false" ht="46.5" hidden="false" customHeight="true" outlineLevel="0" collapsed="false">
      <c r="B66" s="20" t="n">
        <f aca="false">B60+1</f>
        <v>45617</v>
      </c>
      <c r="C66" s="46" t="n">
        <f aca="false">B66</f>
        <v>45617</v>
      </c>
      <c r="D66" s="22" t="s">
        <v>26</v>
      </c>
      <c r="E66" s="47" t="s">
        <v>187</v>
      </c>
      <c r="F66" s="49" t="s">
        <v>188</v>
      </c>
      <c r="G66" s="88"/>
      <c r="H66" s="88"/>
      <c r="I66" s="50" t="s">
        <v>148</v>
      </c>
      <c r="J66" s="24"/>
      <c r="K66" s="25"/>
    </row>
    <row r="67" customFormat="false" ht="37.5" hidden="false" customHeight="true" outlineLevel="0" collapsed="false">
      <c r="B67" s="20"/>
      <c r="C67" s="46"/>
      <c r="D67" s="27" t="s">
        <v>6</v>
      </c>
      <c r="E67" s="89" t="s">
        <v>189</v>
      </c>
      <c r="F67" s="89"/>
      <c r="G67" s="89"/>
      <c r="H67" s="89"/>
      <c r="I67" s="89"/>
      <c r="J67" s="29"/>
      <c r="K67" s="30"/>
    </row>
    <row r="68" customFormat="false" ht="41.25" hidden="false" customHeight="true" outlineLevel="0" collapsed="false">
      <c r="B68" s="20"/>
      <c r="C68" s="46"/>
      <c r="D68" s="27" t="s">
        <v>8</v>
      </c>
      <c r="E68" s="75" t="s">
        <v>190</v>
      </c>
      <c r="F68" s="75"/>
      <c r="G68" s="75"/>
      <c r="H68" s="75"/>
      <c r="I68" s="75"/>
      <c r="J68" s="29"/>
      <c r="K68" s="30"/>
    </row>
    <row r="69" customFormat="false" ht="49.5" hidden="false" customHeight="true" outlineLevel="0" collapsed="false">
      <c r="B69" s="20"/>
      <c r="C69" s="46"/>
      <c r="D69" s="35" t="s">
        <v>10</v>
      </c>
      <c r="E69" s="71" t="s">
        <v>191</v>
      </c>
      <c r="F69" s="36" t="s">
        <v>192</v>
      </c>
      <c r="G69" s="71" t="s">
        <v>193</v>
      </c>
      <c r="H69" s="71" t="s">
        <v>194</v>
      </c>
      <c r="I69" s="38" t="s">
        <v>195</v>
      </c>
      <c r="J69" s="29"/>
      <c r="K69" s="30"/>
    </row>
  </sheetData>
  <mergeCells count="51">
    <mergeCell ref="B1:J1"/>
    <mergeCell ref="B2:I2"/>
    <mergeCell ref="B5:C5"/>
    <mergeCell ref="B6:B11"/>
    <mergeCell ref="C6:C11"/>
    <mergeCell ref="E6:I6"/>
    <mergeCell ref="E7:I7"/>
    <mergeCell ref="E8:I8"/>
    <mergeCell ref="E9:I9"/>
    <mergeCell ref="B12:B17"/>
    <mergeCell ref="C12:C17"/>
    <mergeCell ref="E12:I12"/>
    <mergeCell ref="E13:I13"/>
    <mergeCell ref="E14:I14"/>
    <mergeCell ref="E15:I15"/>
    <mergeCell ref="B18:B23"/>
    <mergeCell ref="C18:C23"/>
    <mergeCell ref="E19:I19"/>
    <mergeCell ref="E21:I21"/>
    <mergeCell ref="E22:I22"/>
    <mergeCell ref="B24:B29"/>
    <mergeCell ref="C24:C29"/>
    <mergeCell ref="E24:I24"/>
    <mergeCell ref="E25:I25"/>
    <mergeCell ref="B30:B35"/>
    <mergeCell ref="C30:C35"/>
    <mergeCell ref="F34:I34"/>
    <mergeCell ref="B36:B41"/>
    <mergeCell ref="C36:C41"/>
    <mergeCell ref="G40:G41"/>
    <mergeCell ref="B42:B47"/>
    <mergeCell ref="C42:C47"/>
    <mergeCell ref="I45:I47"/>
    <mergeCell ref="F46:F47"/>
    <mergeCell ref="B48:B53"/>
    <mergeCell ref="C48:C53"/>
    <mergeCell ref="E48:I48"/>
    <mergeCell ref="E49:I49"/>
    <mergeCell ref="G52:H52"/>
    <mergeCell ref="B54:B59"/>
    <mergeCell ref="C54:C59"/>
    <mergeCell ref="E55:I55"/>
    <mergeCell ref="E56:I56"/>
    <mergeCell ref="B60:B65"/>
    <mergeCell ref="C60:C65"/>
    <mergeCell ref="E60:I60"/>
    <mergeCell ref="E61:I61"/>
    <mergeCell ref="B66:B69"/>
    <mergeCell ref="C66:C69"/>
    <mergeCell ref="E67:I67"/>
    <mergeCell ref="E68:I6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2.14"/>
    <col collapsed="false" customWidth="true" hidden="false" outlineLevel="0" max="5" min="2" style="90" width="35.85"/>
    <col collapsed="false" customWidth="true" hidden="false" outlineLevel="0" max="6" min="6" style="91" width="24.41"/>
    <col collapsed="false" customWidth="false" hidden="false" outlineLevel="0" max="11" min="7" style="90" width="9.14"/>
    <col collapsed="false" customWidth="true" hidden="false" outlineLevel="0" max="12" min="12" style="90" width="30.99"/>
    <col collapsed="false" customWidth="false" hidden="false" outlineLevel="0" max="257" min="13" style="90" width="9.14"/>
  </cols>
  <sheetData>
    <row r="1" customFormat="false" ht="12.75" hidden="false" customHeight="false" outlineLevel="0" collapsed="false">
      <c r="A1" s="92" t="s">
        <v>196</v>
      </c>
      <c r="B1" s="92" t="n">
        <v>2</v>
      </c>
      <c r="C1" s="92" t="n">
        <v>2</v>
      </c>
      <c r="D1" s="92" t="n">
        <v>0</v>
      </c>
      <c r="E1" s="92" t="n">
        <v>0</v>
      </c>
      <c r="F1" s="92" t="s">
        <v>197</v>
      </c>
    </row>
    <row r="2" customFormat="false" ht="12.75" hidden="false" customHeight="false" outlineLevel="0" collapsed="false">
      <c r="A2" s="92" t="s">
        <v>198</v>
      </c>
      <c r="B2" s="92" t="s">
        <v>199</v>
      </c>
      <c r="C2" s="92" t="s">
        <v>200</v>
      </c>
      <c r="D2" s="92" t="s">
        <v>201</v>
      </c>
      <c r="E2" s="92" t="s">
        <v>202</v>
      </c>
      <c r="F2" s="92" t="s">
        <v>202</v>
      </c>
    </row>
    <row r="3" customFormat="false" ht="51" hidden="false" customHeight="false" outlineLevel="0" collapsed="false">
      <c r="A3" s="92" t="s">
        <v>203</v>
      </c>
      <c r="B3" s="93" t="s">
        <v>204</v>
      </c>
      <c r="C3" s="93" t="s">
        <v>205</v>
      </c>
      <c r="D3" s="93" t="s">
        <v>206</v>
      </c>
      <c r="E3" s="93" t="s">
        <v>206</v>
      </c>
      <c r="F3" s="94" t="s">
        <v>207</v>
      </c>
      <c r="G3" s="92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92" t="s">
        <v>208</v>
      </c>
      <c r="B4" s="95" t="n">
        <v>7431</v>
      </c>
      <c r="C4" s="95" t="n">
        <v>7432</v>
      </c>
      <c r="D4" s="95" t="n">
        <v>7433</v>
      </c>
      <c r="E4" s="95" t="n">
        <v>7434</v>
      </c>
      <c r="F4" s="95" t="n">
        <v>7431</v>
      </c>
      <c r="G4" s="95" t="n">
        <v>7432</v>
      </c>
      <c r="H4" s="95" t="n">
        <v>7433</v>
      </c>
      <c r="I4" s="95" t="n">
        <v>7434</v>
      </c>
    </row>
    <row r="5" customFormat="false" ht="25.5" hidden="false" customHeight="false" outlineLevel="0" collapsed="false">
      <c r="B5" s="96" t="e">
        <f aca="false">$G$3&amp;" "&amp;$F5&amp;"
"&amp;B$2</f>
        <v>#VALUE!</v>
      </c>
      <c r="C5" s="96" t="e">
        <f aca="false">$G$3&amp;" "&amp;$F5&amp;"
"&amp;C$2</f>
        <v>#VALUE!</v>
      </c>
      <c r="D5" s="96" t="e">
        <f aca="false">$G$3&amp;" "&amp;$F5&amp;"
"&amp;D$2</f>
        <v>#VALUE!</v>
      </c>
      <c r="E5" s="96" t="e">
        <f aca="false">$G$3&amp;" "&amp;$F5&amp;"
"&amp;E$2</f>
        <v>#VALUE!</v>
      </c>
      <c r="F5" s="92" t="s">
        <v>209</v>
      </c>
    </row>
    <row r="6" customFormat="false" ht="12.75" hidden="false" customHeight="false" outlineLevel="0" collapsed="false">
      <c r="F6" s="92"/>
    </row>
    <row r="7" customFormat="false" ht="12.75" hidden="false" customHeight="false" outlineLevel="0" collapsed="false">
      <c r="F7" s="92"/>
    </row>
    <row r="8" customFormat="false" ht="12.75" hidden="false" customHeight="false" outlineLevel="0" collapsed="false">
      <c r="F8" s="92"/>
    </row>
    <row r="9" customFormat="false" ht="12.75" hidden="false" customHeight="false" outlineLevel="0" collapsed="false">
      <c r="F9" s="92"/>
    </row>
    <row r="10" customFormat="false" ht="12.75" hidden="false" customHeight="false" outlineLevel="0" collapsed="false">
      <c r="F10" s="92"/>
    </row>
    <row r="11" customFormat="false" ht="12.75" hidden="false" customHeight="false" outlineLevel="0" collapsed="false">
      <c r="F11" s="92"/>
    </row>
    <row r="12" customFormat="false" ht="12.75" hidden="false" customHeight="false" outlineLevel="0" collapsed="false">
      <c r="F12" s="92"/>
    </row>
    <row r="13" customFormat="false" ht="12.75" hidden="false" customHeight="false" outlineLevel="0" collapsed="false">
      <c r="F13" s="92"/>
    </row>
    <row r="14" customFormat="false" ht="12.75" hidden="false" customHeight="false" outlineLevel="0" collapsed="false">
      <c r="F14" s="92"/>
    </row>
    <row r="15" customFormat="false" ht="12.75" hidden="false" customHeight="false" outlineLevel="0" collapsed="false">
      <c r="F15" s="92"/>
    </row>
    <row r="16" customFormat="false" ht="12.75" hidden="false" customHeight="false" outlineLevel="0" collapsed="false">
      <c r="F16" s="92"/>
    </row>
    <row r="17" customFormat="false" ht="12.75" hidden="false" customHeight="false" outlineLevel="0" collapsed="false">
      <c r="F17" s="92"/>
    </row>
    <row r="18" customFormat="false" ht="12.75" hidden="false" customHeight="false" outlineLevel="0" collapsed="false">
      <c r="F18" s="92"/>
    </row>
    <row r="19" customFormat="false" ht="12.75" hidden="false" customHeight="false" outlineLevel="0" collapsed="false">
      <c r="F19" s="92"/>
    </row>
    <row r="20" customFormat="false" ht="12.75" hidden="false" customHeight="false" outlineLevel="0" collapsed="false">
      <c r="F20" s="92"/>
    </row>
    <row r="21" customFormat="false" ht="12.75" hidden="false" customHeight="false" outlineLevel="0" collapsed="false">
      <c r="F21" s="92"/>
    </row>
    <row r="22" customFormat="false" ht="12.75" hidden="false" customHeight="false" outlineLevel="0" collapsed="false">
      <c r="F22" s="92"/>
    </row>
    <row r="23" customFormat="false" ht="12.75" hidden="false" customHeight="false" outlineLevel="0" collapsed="false">
      <c r="F23" s="92"/>
    </row>
    <row r="24" customFormat="false" ht="12.75" hidden="false" customHeight="false" outlineLevel="0" collapsed="false">
      <c r="F24" s="92"/>
    </row>
    <row r="25" customFormat="false" ht="12.75" hidden="false" customHeight="false" outlineLevel="0" collapsed="false">
      <c r="F2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Райкова Е.А.</cp:lastModifiedBy>
  <cp:lastPrinted>2024-10-08T08:06:23Z</cp:lastPrinted>
  <dcterms:modified xsi:type="dcterms:W3CDTF">2024-10-24T06:36:27Z</dcterms:modified>
  <cp:revision>0</cp:revision>
  <dc:subject/>
  <dc:title/>
</cp:coreProperties>
</file>