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43">
  <si>
    <t xml:space="preserve">РАСПИСАНИЕ УЧЕБНЫХ ЗАНЯТИЙ</t>
  </si>
  <si>
    <t xml:space="preserve">для студентов 2 курса факультета права </t>
  </si>
  <si>
    <t xml:space="preserve">Академии МВД на 3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test</t>
  </si>
  <si>
    <t xml:space="preserve">Переезд</t>
  </si>
  <si>
    <t xml:space="preserve">Криминология
т. 11 пр
Жук А.А.
СИЗО1</t>
  </si>
  <si>
    <t xml:space="preserve">          10.00-11.20</t>
  </si>
  <si>
    <t xml:space="preserve">Инф.право т. 3.2 с     
Пикта В.И.
ауд. 3-204 </t>
  </si>
  <si>
    <t xml:space="preserve">Экологическое право
т. 9 с
Кравцова М.А.
ауд. 3-204 </t>
  </si>
  <si>
    <t xml:space="preserve">МЧП
т. 11 пр
Рудович Н.И.
ауд. 3-204 </t>
  </si>
  <si>
    <t xml:space="preserve">Информационное право
т. 6.1 Лекция
Пикта В.И.
1-210 </t>
  </si>
  <si>
    <t xml:space="preserve">МЧП
т. 14 ч.2 с
Рудович Н.И.
ауд. 3-204 </t>
  </si>
  <si>
    <t xml:space="preserve">Криминология
т. 14 Лекция
Тит А.А.
1-210</t>
  </si>
  <si>
    <t xml:space="preserve">          11.35-12.55</t>
  </si>
  <si>
    <t xml:space="preserve">История ОВД
т. 2.2 с
Жмуровский А.С. 
ауд. 3-210</t>
  </si>
  <si>
    <t xml:space="preserve">История ОВД
т. 4.2 с
Жмуровский А.С. 
ауд. 3-210 </t>
  </si>
  <si>
    <t xml:space="preserve">Юридическая психология
т. 6 пр
Ластовский А.А.
ауд. 3-210 </t>
  </si>
  <si>
    <t xml:space="preserve">Экологическое право
т. 14.2 пр
Кравцова М.А.
ауд. 3-210 </t>
  </si>
  <si>
    <t xml:space="preserve">АДиПИП
т. 1 с
Крюков В.Н.
ауд. 3-204 </t>
  </si>
  <si>
    <t xml:space="preserve">Уголовное право (общая часть)
т. 10 пр
Реутская Е.А.
ауд. 3-204 </t>
  </si>
  <si>
    <t xml:space="preserve">История ОВД
т. 2.2 с
Жмуровский А.С. 
ауд. 3-204 </t>
  </si>
  <si>
    <t xml:space="preserve">АДиПИП
т. 3 с.
Крюков В.Н.
ауд. 3-204 </t>
  </si>
  <si>
    <t xml:space="preserve">Криминология
т. 4 с
Жук А.А.
ауд. 3-204 </t>
  </si>
  <si>
    <t xml:space="preserve">История ОВД
т. 4.2 с
Жмуровский А.С. 
ауд. 3-204 </t>
  </si>
  <si>
    <t xml:space="preserve">Инф.право т. 4.1 с     
Пикта В.И.
ауд. 3-204 </t>
  </si>
  <si>
    <t xml:space="preserve">Криминология
т. 7 Лекция
Тит А.А.
1-210 </t>
  </si>
  <si>
    <t xml:space="preserve">Юридическая психология
т. 6 пр
Ластовский А.А.
ауд. 3-204 </t>
  </si>
  <si>
    <t xml:space="preserve">Информационный/                  кураторский час
Семененко Е.В.
ауд. 3-204 </t>
  </si>
  <si>
    <t xml:space="preserve">Уголовное право (общая часть)
т. 16 Лекция
Реутская Е.А.
1-210 </t>
  </si>
  <si>
    <t xml:space="preserve">Криминология
т. 10 Лекция
Тит А.А.
1-210 </t>
  </si>
  <si>
    <t xml:space="preserve">Инф. право т. 6.6 пр    
Пикта В.И. ауд. 509, Губич М.В. ауд. 510 </t>
  </si>
  <si>
    <t xml:space="preserve">Гражданское право (часть 1)
т. 11.1 Лекция
Ефременко Е.М.
1-210 </t>
  </si>
  <si>
    <t xml:space="preserve">Инф. право т. 7.8.3 пр    
Пикта В.И. ауд. 509, Губич М.В. ауд. 510</t>
  </si>
  <si>
    <t xml:space="preserve">          13.15-14.35</t>
  </si>
  <si>
    <t xml:space="preserve">АДиПИП
т. 1 с
Кашевский Р.В.
ауд. 3-210 </t>
  </si>
  <si>
    <t xml:space="preserve">Уголовное право (общая часть)
т. 10 пр
Меерсон В.Р.
ауд. 3-210 </t>
  </si>
  <si>
    <t xml:space="preserve">Инф. право т. 3.2 с     
Соболевский Е.Н.
ауд. 3-210 </t>
  </si>
  <si>
    <t xml:space="preserve">Юридическая психология
т. 3 пр
Ластовский А.А.
ауд. 3-210 </t>
  </si>
  <si>
    <t xml:space="preserve">Криминология
т. 4 с
Высоцкая П.Н.
ауд. 3-210 </t>
  </si>
  <si>
    <t xml:space="preserve">Экологическое право
т. 9 с
Кравцова М.А.
ауд. 3-210 </t>
  </si>
  <si>
    <t xml:space="preserve">Инф. право т. 4.1 с     
Соболевский Е.Н.
ауд. 3-210 </t>
  </si>
  <si>
    <t xml:space="preserve">МЧП
т. 11 пр
Рудович Н.И.
ауд. 3-210 </t>
  </si>
  <si>
    <t xml:space="preserve">Информационный/                  кураторский час
Помазенко Т.Л.
ауд. 3-210 </t>
  </si>
  <si>
    <t xml:space="preserve">АДиПИП
т. 10 пр
Кашевский Р.В.
ауд. 3-210 </t>
  </si>
  <si>
    <t xml:space="preserve">АДиПИП
т. 11 с
Кашевский Р.В.
ауд. 3-210 </t>
  </si>
  <si>
    <t xml:space="preserve">МЧП
т. 14 ч.2 с
Рудович Н.И.
ауд. 3-210 </t>
  </si>
  <si>
    <t xml:space="preserve">Уголовное право (общая часть)
т. 21 пр
Меерсон В.Р.
ауд. 3-210 </t>
  </si>
  <si>
    <t xml:space="preserve">Уголовное право (общая часть)
т. 10 Лекция
Реутская Е.А.
1-210 </t>
  </si>
  <si>
    <t xml:space="preserve">Юридическая психология
т. 2 Лекция
Ластовский А.А.
1-210 </t>
  </si>
  <si>
    <t xml:space="preserve">Криминология
т. 3 Лекция
Тит А.А.
1-210 </t>
  </si>
  <si>
    <t xml:space="preserve">Юридическая психология
т. 3 с
Ластовский А.А.
ауд. 3-204 </t>
  </si>
  <si>
    <t xml:space="preserve">Юридическая психология
т. 4 Лекция
Ластовский А.А.
1-210 </t>
  </si>
  <si>
    <t xml:space="preserve">Административно-деликтное и процессуально-исполнительное право
т. 5 Лекция
Крюков В.Н.
1-210 </t>
  </si>
  <si>
    <t xml:space="preserve">Уголовное право (общая часть)
т. 13.1 Лекция
Реутская Е.А.
1-210 </t>
  </si>
  <si>
    <t xml:space="preserve">Уголовное право (общая часть)
т. 13 с
Реутская Е.А.
ауд. 3-204 </t>
  </si>
  <si>
    <t xml:space="preserve">Экологическое право 
т. 13 Лекция
Кравцова М.А.
1-210 </t>
  </si>
  <si>
    <t xml:space="preserve">Гражданское право (часть 1)
т. 8.1 Лекция
Ефременко Е.М.
1-210 </t>
  </si>
  <si>
    <t xml:space="preserve">Инф. право т. 5.3 пр    
Пикта В.И. ауд. 501, Губич М.В. ауд. 508 </t>
  </si>
  <si>
    <t xml:space="preserve">Уголовное право  (общая часть)
т. 16 пр
Реутская Е.А.
ауд. 3-204 </t>
  </si>
  <si>
    <t xml:space="preserve">Уголовное право (общая часть)
т. 17 с
Реутская Е.А.
ауд. 3-204 </t>
  </si>
  <si>
    <t xml:space="preserve">Международное частное право
т. 14 Лекция
Рудович Н.И.
1-210 </t>
  </si>
  <si>
    <t xml:space="preserve">Криминология
т. 13 Лекция
Тит А.А.
1-210 </t>
  </si>
  <si>
    <t xml:space="preserve">АДиПИП
т. 13 с
Крюков В.Н.
ауд. 3-204 </t>
  </si>
  <si>
    <t xml:space="preserve">Уголовное право (общая часть)
т. 21 пр
Реутская Е.А.
ауд. 3-204 </t>
  </si>
  <si>
    <t xml:space="preserve">          14.50-16.10</t>
  </si>
  <si>
    <t xml:space="preserve">Инф. право т. 3.3 пр   
Балиткин А.В. ауд. 509, Соболевский Е.Н.                   ауд. 510 </t>
  </si>
  <si>
    <t xml:space="preserve">Экологическое право
т. 12 с
Кравцова М.А.
ауд. 3-210 </t>
  </si>
  <si>
    <t xml:space="preserve">АДиПИП
т. 7 пр
Кашевский Р.В.
ауд. 3-210 </t>
  </si>
  <si>
    <t xml:space="preserve">Уголовное право (общая часть)
т. 16 пр
Меерсон В.Р.
ауд. 3-210 </t>
  </si>
  <si>
    <t xml:space="preserve">Инф. право т. 6.3 пр   
Балиткин А.В. ауд. 509, Соболевский Е.Н.               ауд. 510 </t>
  </si>
  <si>
    <t xml:space="preserve">АДиПИП
т. 13 с
Кашевский Р.В.
ауд. 3-210 </t>
  </si>
  <si>
    <t xml:space="preserve">Инф. право т. 7.8.3 пр   
Балиткин А.В. ауд. 509, Соболевский Е.Н.                ауд. 510 </t>
  </si>
  <si>
    <t xml:space="preserve">Экологическое право 
т. 1-2 Лекция
Кравцова М.А.
1-210</t>
  </si>
  <si>
    <t xml:space="preserve">Физ.культура т. 4.3 пр
Рудько В.А.
Новичков П.О.
Спортгородок</t>
  </si>
  <si>
    <t xml:space="preserve">Информационный/                 кураторский час
Семененко Е.В.
ауд. 3-204 </t>
  </si>
  <si>
    <t xml:space="preserve">История органов внутренних дел
т. 3.1 Лекция
Жмуровский А.С.
1-210 </t>
  </si>
  <si>
    <t xml:space="preserve">Физ.культура т. 4.9 пр
Рудько В.А.
Новичков П.О.
Спортгородок</t>
  </si>
  <si>
    <t xml:space="preserve">Юридическая психология
т. 5 Лекция
Ластовский А.А.
1-210 </t>
  </si>
  <si>
    <t xml:space="preserve">История органов внутренних дел
т. 5.1 Лекция
Жмуровский А.С.
1-210 </t>
  </si>
  <si>
    <t xml:space="preserve">Физ.культура т. 6.5 пр
Рудько В.А.
Новичков П.О.
Спортгородок</t>
  </si>
  <si>
    <t xml:space="preserve">Гражданское право (часть 1)
т. 7 Лекция
Ефременко Е.М.
1-210 </t>
  </si>
  <si>
    <t xml:space="preserve">Административно-деликтное и процессуально-исполнительное право
т. 7 Лекция
Крюков В.Н.
1-210 </t>
  </si>
  <si>
    <t xml:space="preserve">Экологическое право 
т. 14.1 Лекция
Кравцова М.А.
1-210 </t>
  </si>
  <si>
    <t xml:space="preserve">Физ.культура т. 7.4 пр
Рудько В.А.
Новичков П.О.
с/зал </t>
  </si>
  <si>
    <t xml:space="preserve">История органов внутренних дел
т. 7.1 Лекция
Жмуровский А.С.
1-210 </t>
  </si>
  <si>
    <t xml:space="preserve">АДиПИП
т. 11 с
Крюков В.Н.
ауд. 3-204 </t>
  </si>
  <si>
    <t xml:space="preserve">Административно-деликтное и процессуально-исполнительное право
т. 12-13 Лекция
Крюков В.Н.
1-210 </t>
  </si>
  <si>
    <t xml:space="preserve">Физ.культура т.5.4 пр
Рудько В.А.
Новичков П.О.
с/зал </t>
  </si>
  <si>
    <t xml:space="preserve">Криминология
т. 15 Лекция
Тит А.А.
1-210 </t>
  </si>
  <si>
    <t xml:space="preserve">          16.25-17.45</t>
  </si>
  <si>
    <t xml:space="preserve">Физ.культура т. 4.3 пр
Худоешко В.С.
Преподаватель 2.9.
Спортгородок</t>
  </si>
  <si>
    <t xml:space="preserve">Информационный/                кураторский час
Помазенко Т.Л.
ауд. 3-210 </t>
  </si>
  <si>
    <t xml:space="preserve">Физ.культура т. 4.9 пр
Худоешко В.С.
Преподаватель 2.9.
Спортгородок</t>
  </si>
  <si>
    <t xml:space="preserve">Физ.культура т. 6.5 пр
Худоешко В.С.
Преподаватель 2.9.
Спортгородок</t>
  </si>
  <si>
    <t xml:space="preserve">Физ.культура т. 7.4 пр
Худоешко В.С.
Преподаватель 2.9.
с/зал </t>
  </si>
  <si>
    <t xml:space="preserve">Физ.культура т. 7.8 пр
Худоешко В.С.
Преподаватель 2.9.
с/зал </t>
  </si>
  <si>
    <t xml:space="preserve">Информационный/               кураторский час
Помазенко Т.Л.
ауд. 3-210 </t>
  </si>
  <si>
    <t xml:space="preserve">Юридическая психология
т. 7 с
Ластовский А.А.
ауд. 3-204 </t>
  </si>
  <si>
    <t xml:space="preserve">Физ.культура т. 7.8 пр
Рудько В.А.
Новичков П.О.
с/зал </t>
  </si>
  <si>
    <t xml:space="preserve">          18.00-19.20</t>
  </si>
  <si>
    <t xml:space="preserve">Уголовное право (общая часть)
т. 15 с
Меерсон В.Р.
ауд. 3-210 </t>
  </si>
  <si>
    <t xml:space="preserve">Месяц</t>
  </si>
  <si>
    <t xml:space="preserve">В Т О Р Н И К</t>
  </si>
  <si>
    <t xml:space="preserve">Криминология
т. 8 пр
Жук А.А.
ауд. 3-204 </t>
  </si>
  <si>
    <t xml:space="preserve">Криминология
т. 8 пр
Высоцкая П.Н.
ауд. 3-210</t>
  </si>
  <si>
    <t xml:space="preserve">Уголовное право (общая часть)
т. 11.1 Лекция
Реутская Е.А.
1-210 </t>
  </si>
  <si>
    <t xml:space="preserve">Гражданское право
т. 2 с
Ефременко Е.М.
ауд. 3-204 </t>
  </si>
  <si>
    <t xml:space="preserve">История органов внутренних дел
т. 4.1 Лекция
Жмуровский А.С.
1-210 </t>
  </si>
  <si>
    <t xml:space="preserve">Криминология
т. 6 Лекция
Тит А.А.
Л/з № 2 </t>
  </si>
  <si>
    <t xml:space="preserve">Экологическое право
т. 12 с
Кравцова М.А.
ауд. 3-204 </t>
  </si>
  <si>
    <t xml:space="preserve">Криминология
т. 9 Лекция
Тит А.А.
Л/з № 1 </t>
  </si>
  <si>
    <t xml:space="preserve">Юридическая психология
т. 10 Лекция
Ластовский А.А.
1-210 </t>
  </si>
  <si>
    <t xml:space="preserve">Административно-деликтное и процессуально-исполнительное право
т. 14 Лекция
Крюков В.Н.
1-210 </t>
  </si>
  <si>
    <t xml:space="preserve">Инф. право т. 7.8.4 пр    
Пикта В.И. ауд. 509, Губич М.В. ауд. 510</t>
  </si>
  <si>
    <t xml:space="preserve">МЧП
т. 5 с
Рудович Н.И.
ауд. 3-210 </t>
  </si>
  <si>
    <t xml:space="preserve">Гражданское право
т. 5.1 с
Костюк А.С.
ауд. 3-210 </t>
  </si>
  <si>
    <t xml:space="preserve">Криминология
т. 8 пр
Высоцкая П.Н.
ауд. 3-210 </t>
  </si>
  <si>
    <t xml:space="preserve">Гражданское право
т. 11.2 с
Костюк А.С.
ауд. 3-210 </t>
  </si>
  <si>
    <t xml:space="preserve">Физическая культура
т. 2  Лекция
Равко Р.В.
1-210 </t>
  </si>
  <si>
    <t xml:space="preserve">МЧП
т. 1-4 с
Рудович Н.И.
ауд. 3-204 </t>
  </si>
  <si>
    <t xml:space="preserve">МЧП
т. 5 с
Рудович Н.И.
ауд. 3-204 </t>
  </si>
  <si>
    <t xml:space="preserve">МЧП
т. 6 пр
Рудович Н.И.
ауд. 3-204 </t>
  </si>
  <si>
    <t xml:space="preserve">Криминология
т. 5 Лекция
Тит А.А.
1-210 </t>
  </si>
  <si>
    <t xml:space="preserve">Трудовое право
т. 3/2 с
Тарасевич Н.И.
ауд. 3-204 </t>
  </si>
  <si>
    <t xml:space="preserve">Гражданское право (часть 1)
т. 5.2 Лекция
Ефременко Е.М.
1-210 </t>
  </si>
  <si>
    <t xml:space="preserve">Гражданское право
т. 5.1 с
Ефременко Е.М.
ауд. 3-204 </t>
  </si>
  <si>
    <t xml:space="preserve">Трудовое право
т. 5/1 с
Тарасевич Н.И.
ауд. 3-204 </t>
  </si>
  <si>
    <t xml:space="preserve">Трудовое право
т. 6/1 Лекция
Тарасевич Н.И.
1-210 </t>
  </si>
  <si>
    <t xml:space="preserve">Трудовое право
т. 6/3 Лекция
Тарасевич Н.И.
1-210 </t>
  </si>
  <si>
    <t xml:space="preserve">Трудовое право
т. 6/1 с
Тарасевич Н.И.
ауд. 3-204 </t>
  </si>
  <si>
    <t xml:space="preserve">Юридическая психология
т. 9 Лекция
Ластовский А.А.
1-210 </t>
  </si>
  <si>
    <t xml:space="preserve">Трудовое право
т. 6/3 с
Тарасевич Н.И.
ауд. 3-204 </t>
  </si>
  <si>
    <t xml:space="preserve">Трудовое право
т. 6/4 с
Тарасевич Н.И.
ауд. 3-204 </t>
  </si>
  <si>
    <t xml:space="preserve">Трудовое право
т. 6/6 с
Тарасевич Н.И.
ауд. 3-204 </t>
  </si>
  <si>
    <t xml:space="preserve">Гражданское право
т. 11.2 с
Ефременко Е.М.
ауд. 3-204 </t>
  </si>
  <si>
    <t xml:space="preserve">Гражданское право
т. 1 с
Костюк А.С.
ауд. 3-210 </t>
  </si>
  <si>
    <t xml:space="preserve">АДиПИП
т. 2 с
Кашевский Р.В.
ауд. 3-210 </t>
  </si>
  <si>
    <t xml:space="preserve">МЧП
т. 7-8 пр
Рудович Н.И.
ауд. 3-210 </t>
  </si>
  <si>
    <t xml:space="preserve">Юридическая психология
т. 6 с
Ластовский А.А.
ауд. 3-210 </t>
  </si>
  <si>
    <t xml:space="preserve">Юридическая психология
т. 8 с
Ластовский А.А.
ауд. 3-210 </t>
  </si>
  <si>
    <t xml:space="preserve">История ОВД
т. 7.2 с
Жмуровский А.С. 
ауд. 3-210 </t>
  </si>
  <si>
    <t xml:space="preserve">Экологическое право
т. 15-16 с
Кравцова М.А.
ауд. 3-210 </t>
  </si>
  <si>
    <t xml:space="preserve">Инф. право т. 7.8.4 пр   
Балиткин А.В. ауд. 501, Соболевский Е.Н.                    ауд. 508 </t>
  </si>
  <si>
    <t xml:space="preserve">Юридическая психология
т. 1 Лекция
Ластовский А.А.
1-210 </t>
  </si>
  <si>
    <t xml:space="preserve">История ОВД
т. 1.3 с
Жмуровский А.С. 
ауд. 3-204 </t>
  </si>
  <si>
    <t xml:space="preserve">Уголовное право (общая часть)
т. 11.2 Лекция
Реутская Е.А.
1-210</t>
  </si>
  <si>
    <t xml:space="preserve">Инф. право т. 3.3 пр    
Пикта В.И. ауд. 509, Губич М.В. ауд. 510 </t>
  </si>
  <si>
    <t xml:space="preserve">Экологическое право
т. 7-8 с
Кравцова М.А.
ауд. 3-204 </t>
  </si>
  <si>
    <t xml:space="preserve">МЧП
т. 7-8 пр
Рудович Н.И.
ауд. 3-204 </t>
  </si>
  <si>
    <t xml:space="preserve">Трудовое право
т. 4 с
Тарасевич Н.И.
ауд. 3-204 </t>
  </si>
  <si>
    <t xml:space="preserve">Трудовое право
т. 5/1 Лекция
Тарасевич Н.И.
1-210 </t>
  </si>
  <si>
    <t xml:space="preserve">Трудовое право
т. 5/2 с
Тарасевич Н.И.
ауд. 3-204 </t>
  </si>
  <si>
    <t xml:space="preserve">Трудовое право
т. 6/2 Лекция
Тарасевич Н.И.
1-210 </t>
  </si>
  <si>
    <t xml:space="preserve">Трудовое право
т. 6/4 Лекция
Тарасевич Н.И.
1-210 </t>
  </si>
  <si>
    <t xml:space="preserve">Юридическая психология
т. 8 с
Ластовский А.А.
ауд. 3-204 </t>
  </si>
  <si>
    <t xml:space="preserve">Инф. право т. 6.3 пр    
Пикта В.И. ауд. 509, Губич М.В. ауд. 510</t>
  </si>
  <si>
    <t xml:space="preserve">История ОВД
т. 7.2 с
Жмуровский А.С. 
ауд. 3-204 </t>
  </si>
  <si>
    <t xml:space="preserve">Трудовое право
т. 6/5 с
Тарасевич Н.И.
ауд. 3-204 </t>
  </si>
  <si>
    <t xml:space="preserve">Экологическое право
т. 15-16 с
Кравцова М.А.
ауд. 3-204 </t>
  </si>
  <si>
    <t xml:space="preserve">Экологическое право 
т. 19 Лекция
Кравцова М.А.
1-210 </t>
  </si>
  <si>
    <t xml:space="preserve">МЧП
т. 1-4 с
Рудович Н.И.
ауд. 3-210 </t>
  </si>
  <si>
    <t xml:space="preserve">МЧП
т. 6 пр
Рудович Н.И.
ауд. 3-210 </t>
  </si>
  <si>
    <t xml:space="preserve">Трудовое право
т. 3/1 с
Тарасевич Н.И.
ауд. 3-210 </t>
  </si>
  <si>
    <t xml:space="preserve">Трудовое право
т. 3/2 с
Тарасевич Н.И.
ауд. 3-210 </t>
  </si>
  <si>
    <t xml:space="preserve">МЧП
т. 9-10 с
Рудович Н.И.
ауд. 3-210 </t>
  </si>
  <si>
    <t xml:space="preserve">АДиПИП
т. 6 с
Кашевский Р.В.
ауд. 3-210 </t>
  </si>
  <si>
    <t xml:space="preserve">Трудовое право
т. 6/1 с
Тарасевич Н.И.
ауд. 3-210 </t>
  </si>
  <si>
    <t xml:space="preserve">Трудовое право
т. 6/2 с
Тарасевич Н.И.
ауд. 3-210 </t>
  </si>
  <si>
    <t xml:space="preserve">Трудовое право
т. 6/3 с
Тарасевич Н.И.
ауд. 3-210 </t>
  </si>
  <si>
    <t xml:space="preserve">Инф. право т. 6.6 пр   
Балиткин А.В. ауд. 509, Соболевский Е.Н.          ауд. 510 </t>
  </si>
  <si>
    <t xml:space="preserve">Трудовое право
т. 6/6 с
Тарасевич Н.И.
ауд. 3-210 </t>
  </si>
  <si>
    <t xml:space="preserve">Трудовое право
т. 1 Лекция
Тарасевич Н.И.
1-210 </t>
  </si>
  <si>
    <t xml:space="preserve">Информационное право
т. 3.1 Лекция
Балиткин А.В.
1-210 </t>
  </si>
  <si>
    <t xml:space="preserve">Юридическая психология
т. 3 Лекция
Ластовский А.А.
1-210</t>
  </si>
  <si>
    <t xml:space="preserve">Физ.культура т. 4.7 пр
Рудько В.А.
Новичков П.О.
Спортгородок</t>
  </si>
  <si>
    <t xml:space="preserve">Трудовое право
т. 3/1 с
Тарасевич Н.И.
ауд. 3-204 </t>
  </si>
  <si>
    <t xml:space="preserve">Трудовое право
т. 4 Лекция
Тарасевич Н.И.
1-210 </t>
  </si>
  <si>
    <t xml:space="preserve">МЧП
т. 9-10 с
Рудович Н.И.
ауд. 3-204 </t>
  </si>
  <si>
    <t xml:space="preserve">Трудовое право
т. 5/2 Лекция
Тарасевич Н.И.
1-210 </t>
  </si>
  <si>
    <t xml:space="preserve">Инф.право т. 5.2 с     
Пикта В.И.
ауд. 3-204 </t>
  </si>
  <si>
    <t xml:space="preserve">Информационный час                  
Семененко Е.В.
ауд. 3-204 </t>
  </si>
  <si>
    <t xml:space="preserve">Гражданское право (часть 1)
т. 8.3 Лекция
Ефременко Е.М.
1-210 </t>
  </si>
  <si>
    <t xml:space="preserve">Трудовое право
т. 6/2 с
Тарасевич Н.И.
ауд. 3-204 </t>
  </si>
  <si>
    <t xml:space="preserve">Информационный/                кураторский час
Семененко Е.В.
ауд. 3-204 </t>
  </si>
  <si>
    <t xml:space="preserve">Физ.культура т.5.2 пр
Рудько В.А.
Новичков П.О.
с/зал </t>
  </si>
  <si>
    <t xml:space="preserve">Информационный/              кураторский час
Семененко Е.В.
ауд. 3-204 </t>
  </si>
  <si>
    <t xml:space="preserve">Физ.культура т.5.6 пр
Рудько В.А.
Новичков П.О.
с/зал </t>
  </si>
  <si>
    <t xml:space="preserve">АДиПИП
т. 3 с
Кашевский Р.В.
ауд. 3-210 </t>
  </si>
  <si>
    <t xml:space="preserve">Экологическое право
т. 7-8 с
Кравцова М.А.
ауд. 3-210 </t>
  </si>
  <si>
    <t xml:space="preserve">Трудовое право
т. 4 с
Тарасевич Н.И.
ауд. 3-210 </t>
  </si>
  <si>
    <t xml:space="preserve">Трудовое право
т. 5/1 с
Тарасевич Н.И.
ауд. 3-210 </t>
  </si>
  <si>
    <t xml:space="preserve">Информационный час                  
Помазенко Т.Л.
ауд. 3-210 </t>
  </si>
  <si>
    <t xml:space="preserve">Уголовное право (общая часть)
т. 17 с
Меерсон В.Р.
ауд. 3-210 </t>
  </si>
  <si>
    <t xml:space="preserve">Трудовое право
т. 6/4 с
Тарасевич Н.И.
ауд. 3-210 </t>
  </si>
  <si>
    <t xml:space="preserve">Физ.культура т.5.4 пр
Худоешко В.С.
Преподаватель 2.9.
с/зал </t>
  </si>
  <si>
    <t xml:space="preserve">Физ.культура т.5.6 пр
Худоешко В.С.
Преподаватель 2.9.
с/зал </t>
  </si>
  <si>
    <t xml:space="preserve">Физ.культура т. 4.7 пр
Худоешко В.С.
Преподаватель 2.9.
Спортгородок</t>
  </si>
  <si>
    <t xml:space="preserve">Трудовое право
т. 5/2 с
Тарасевич Н.И.
ауд. 3-210 </t>
  </si>
  <si>
    <t xml:space="preserve">Физ.культура т. 7.6 пр
Худоешко В.С.
Преподаватель 2.9.
с/зал </t>
  </si>
  <si>
    <t xml:space="preserve">Трудовое право
т. 6/5 с
Тарасевич Н.И.
ауд. 3-210 </t>
  </si>
  <si>
    <t xml:space="preserve">С Р Е Д А</t>
  </si>
  <si>
    <t xml:space="preserve">Международное частное право Зачет  
Рудович Н.И.
ауд. 3-204 </t>
  </si>
  <si>
    <t xml:space="preserve">          8.30-9.50</t>
  </si>
  <si>
    <t xml:space="preserve">Криминология
т. 11 пр
Высоцкая П.Н.
СИЗО1</t>
  </si>
  <si>
    <t xml:space="preserve">Уголовное право (общая часть)
т. 10 с
Реутская Е.А.
ауд. 3-204 </t>
  </si>
  <si>
    <t xml:space="preserve">Юридическая психология
т. 2 с
Ластовский А.А.
ауд. 3-204 </t>
  </si>
  <si>
    <t xml:space="preserve">Криминология
т. 3 пр
Жук А.А.
ауд. 3-204</t>
  </si>
  <si>
    <t xml:space="preserve">Международное частное право
т. 9-10 Лекция
Рудович Н.И.
1-210 </t>
  </si>
  <si>
    <t xml:space="preserve">Криминология
т. 8 Лекция
Тит А.А.
1-210 </t>
  </si>
  <si>
    <t xml:space="preserve">Уголовное право (общая часть)
т. 17 Лекция
Реутская Е.А.
1-210 </t>
  </si>
  <si>
    <t xml:space="preserve">АДиПИП
т. 10 пр
Крюков В.Н.
ауд. 3-204</t>
  </si>
  <si>
    <t xml:space="preserve">Экологическое право 
т. 17-18 Лекция
Кравцова М.А.
Л/з № 2 </t>
  </si>
  <si>
    <t xml:space="preserve">Уголовное право (общая часть)
т. 10 с
Меерсон В.Р.
ауд. 3-210 </t>
  </si>
  <si>
    <t xml:space="preserve">История ОВД
т. 1.3 с
Жмуровский А.С. 
ауд. 3-210 </t>
  </si>
  <si>
    <t xml:space="preserve">Экологическое право
т. 3-6 с
Кравцова М.А.
ауд. 3-210 </t>
  </si>
  <si>
    <t xml:space="preserve">Криминология
т. 12 пр
Высоцкая П.Н.
ауд. 3-210 </t>
  </si>
  <si>
    <t xml:space="preserve">Юридическая психология
т. 10 пр
Ластовский А.А.
ауд. 3-210 </t>
  </si>
  <si>
    <t xml:space="preserve">Криминология
т. 1 Лекция
Тит А.А.
1-210 </t>
  </si>
  <si>
    <t xml:space="preserve">Административно-деликтное и процессуально-исполнительное право
т. 2 Лекция
Крюков В.Н.
1-210</t>
  </si>
  <si>
    <t xml:space="preserve">Экологическое право
т. 3-6 с
Кравцова М.А.
ауд. 3-204 </t>
  </si>
  <si>
    <t xml:space="preserve">Гражданское право (часть 1)
т. 4 Лекция
Ефременко Е.М.
1-210 </t>
  </si>
  <si>
    <t xml:space="preserve">Уголовное право (общая часть)
т. 12 с
Реутская Е.А.
ауд. 3-204 </t>
  </si>
  <si>
    <t xml:space="preserve">Юридическая психология
т. 5 с
Ластовский А.А.
ауд. 3-204 </t>
  </si>
  <si>
    <t xml:space="preserve">Административно-деликтное и процессуально-исполнительное право
т. 6 Лекция
Крюков В.Н.
1-210 </t>
  </si>
  <si>
    <t xml:space="preserve">Экологическое право
т. 13 пр
Кравцова М.А.
ауд. 3-204 </t>
  </si>
  <si>
    <t xml:space="preserve">Уголовное право (общая часть)
т. 15 с
Реутская Е.А.
ауд. 3-204</t>
  </si>
  <si>
    <t xml:space="preserve">Уголовное право (общая часть)
т. 16 с
Реутская Е.А.
ауд. 3-204 </t>
  </si>
  <si>
    <t xml:space="preserve">Криминология
т. 10 с
Жук А.А.
ауд. 3-204 </t>
  </si>
  <si>
    <t xml:space="preserve">Уголовное право (общая часть)
т. 17 пр
Реутская Е.А.
ауд. 3-204 </t>
  </si>
  <si>
    <t xml:space="preserve">Уголовное право (общая часть)
т. 18,19 с
Реутская Е.А.
ауд. 3-204 </t>
  </si>
  <si>
    <t xml:space="preserve">Юридическая психология
т. 10 пр
Ластовский А.А.
ауд. 3-204 </t>
  </si>
  <si>
    <t xml:space="preserve">Гражданское право (часть 1)
т. 11.2 Лекция
Ефременко Е.М.
1-210 </t>
  </si>
  <si>
    <t xml:space="preserve">Трудовое право
т. 2/1 с
Тарасевич Н.И.
ауд. 3-210 </t>
  </si>
  <si>
    <t xml:space="preserve">Криминология
т. 3 пр
Высоцкая П.Н.
ауд. 3-210 </t>
  </si>
  <si>
    <t xml:space="preserve">Криминология
т. 5 пр
Высоцкая П.Н.
ауд. 3-210 </t>
  </si>
  <si>
    <t xml:space="preserve">Экологическое право
т. 10-11 с
Кравцова М.А.
ауд. 3-210 </t>
  </si>
  <si>
    <t xml:space="preserve">Инф. право т. 5.2 с     
Соболевский Е.Н.
ауд. 3-210 </t>
  </si>
  <si>
    <t xml:space="preserve">Юридическая психология
т. 7 с
Ластовский А.А.
ауд. 3-210 </t>
  </si>
  <si>
    <t xml:space="preserve">Экологическое право
т. 14.1 с
Кравцова М.А.
ауд. 3-210 </t>
  </si>
  <si>
    <t xml:space="preserve">Экологическое право
т. 14.1 пр
Кравцова М.А.
ауд. 3-210 </t>
  </si>
  <si>
    <t xml:space="preserve">Инф. право т. 6.7 пр   
Балиткин А.В. ауд. 509, Соболевский Е.Н.                 ауд. 510 </t>
  </si>
  <si>
    <t xml:space="preserve">Гражданское право (часть 1)
т. 1.1 Лекция
Ефременко Е.М.
1-210 </t>
  </si>
  <si>
    <t xml:space="preserve">Криминология
т. 2 Лекция
Тит А.А.
1-210</t>
  </si>
  <si>
    <t xml:space="preserve">Физ.культура т. 4.5 пр
Рудько В.А.
Новичков П.О.
Спортгородок</t>
  </si>
  <si>
    <t xml:space="preserve">Трудовое право
т. 3/1 Лекция
Тарасевич Н.И.
1-210 </t>
  </si>
  <si>
    <t xml:space="preserve">Уголовное право (общая часть)
т. 11.2 пр
Реутская Е.А.
ауд. 3-204 </t>
  </si>
  <si>
    <t xml:space="preserve">Гражданское право
т. 4.2 с
Ефременко Е.М.
ауд. 3-204</t>
  </si>
  <si>
    <t xml:space="preserve">Экологическое право
т. 10-11 с
Кравцова М.А.
ауд. 3-204 </t>
  </si>
  <si>
    <t xml:space="preserve">Инф. право т. 4.3 пр    
Пикта В.И. ауд. 509, Губич М.В. ауд. 510 </t>
  </si>
  <si>
    <t xml:space="preserve">Физ.культура т. 6.8 пр
Рудько В.А.
Новичков П.О.
Спортгородок</t>
  </si>
  <si>
    <t xml:space="preserve">АДиПИП
т. 7 пр
Крюков В.Н.
ауд. 3-204 </t>
  </si>
  <si>
    <t xml:space="preserve">Экологическое право
т. 14.1 с
Кравцова М.А.
ауд. 3-204 </t>
  </si>
  <si>
    <t xml:space="preserve">Экологическое право
т. 14.1 пр
Кравцова М.А.
ауд. 3-204 </t>
  </si>
  <si>
    <t xml:space="preserve">Криминология
т. 12 Лекция
Тит А.А.
1-210 </t>
  </si>
  <si>
    <t xml:space="preserve">Гражданское право (часть 1)
т. 9 Лекция
Ефременко Е.М.
1-210</t>
  </si>
  <si>
    <t xml:space="preserve">Гражданское право (часть 1)
т. 10 Лекция
Ефременко Е.М.
1-210 </t>
  </si>
  <si>
    <t xml:space="preserve">Уголовное право (общая часть)
т. 20 пр
Реутская Е.А.
ауд. 3-204 </t>
  </si>
  <si>
    <t xml:space="preserve">Трудовое право
т. 2/2 с
Тарасевич Н.И.
ауд. 3-210 </t>
  </si>
  <si>
    <t xml:space="preserve">Уголовное право (общая часть)
т. 11.2 пр
Меерсон В.Р.
ауд. 3-210 </t>
  </si>
  <si>
    <t xml:space="preserve">АДиПИП
т. 5 с
Кашевский Р.В.
ауд. 3-210 </t>
  </si>
  <si>
    <t xml:space="preserve">Уголовное право (общая часть)
т. 13 с
Меерсон В.Р.
ауд. 3-210 </t>
  </si>
  <si>
    <t xml:space="preserve">Физ.культура т. 6.8 пр
Худоешко В.С.
Преподаватель 2.9.
Спортгородок</t>
  </si>
  <si>
    <t xml:space="preserve">Уголовное право (общая часть)
т. 16 с
Меерсон В.Р.
ауд. 3-210</t>
  </si>
  <si>
    <t xml:space="preserve">Криминология
т. 10 с
Высоцкая П.Н.
ауд. 3-210 </t>
  </si>
  <si>
    <t xml:space="preserve">Уголовное право (общая часть)
т. 20 пр
Меерсон В.Р.
ауд. 3-210 </t>
  </si>
  <si>
    <t xml:space="preserve">Физ.культура т. 4.1 пр
Рудько В.А.
Новичков П.О.
Спортгородок</t>
  </si>
  <si>
    <t xml:space="preserve">Физ.культура т. 4.4 пр
Рудько В.А.
Новичков П.О.
Спортгородок</t>
  </si>
  <si>
    <t xml:space="preserve">Трудовое право
т. 2/1 с
Тарасевич Н.И.
ауд. 3-204 </t>
  </si>
  <si>
    <t xml:space="preserve">Трудовое право
т. 3/2 Лекция
Тарасевич Н.И.
1-210 </t>
  </si>
  <si>
    <t xml:space="preserve">Информационный/            кураторский час
Семененко Е.В.
ауд. 3-204 </t>
  </si>
  <si>
    <t xml:space="preserve">Физ.культура т. 6.3 пр
Рудько В.А.
Новичков П.О.
Спортгородок</t>
  </si>
  <si>
    <t xml:space="preserve">Криминология
т. 7 с
Жук А.А.
ауд. 3-204 </t>
  </si>
  <si>
    <t xml:space="preserve">Физ.культура т. 7.1 пр
Рудько В.А.
Новичков П.О.
с/зал </t>
  </si>
  <si>
    <t xml:space="preserve">Физ.культура т. 7.2 пр
Рудько В.А.
Новичков П.О.
с/зал </t>
  </si>
  <si>
    <t xml:space="preserve">Физ.культура т. 7.6 пр
Рудько В.А.
Новичков П.О.
с/зал </t>
  </si>
  <si>
    <t xml:space="preserve">АДиПИП
т. 11 пр
Крюков В.Н.
ауд. 3-204 </t>
  </si>
  <si>
    <t xml:space="preserve">Информационный час                  
Семененко Е.В.
ауд. 3-204</t>
  </si>
  <si>
    <t xml:space="preserve">Криминология
т. 14 с
Жук А.А.
ауд. 3-204 </t>
  </si>
  <si>
    <t xml:space="preserve">Физ.культура т. 4.1 пр
Худоешко В.С.
Преподаватель 2.9.
Спортгородок</t>
  </si>
  <si>
    <t xml:space="preserve">Физ.культура т. 4.4 пр
Худоешко В.С.
Преподаватель 2.9.
Спортгородок</t>
  </si>
  <si>
    <t xml:space="preserve">Физ.культура т. 4.5 пр
Худоешко В.С.
Преподаватель 2.9.
Спортгородок</t>
  </si>
  <si>
    <t xml:space="preserve">Физ.культура т. 4.10 пр
Худоешко В.С.
Преподаватель 2.9.
Спортгородок</t>
  </si>
  <si>
    <t xml:space="preserve">Информационный час                  
Помазенко Т.Л.
ауд. 3-210</t>
  </si>
  <si>
    <t xml:space="preserve">Физ.культура т. 6.3 пр
Худоешко В.С.
Преподаватель 2.9.
Спортгородок</t>
  </si>
  <si>
    <t xml:space="preserve">Криминология
т. 7 с
Высоцкая П.Н.
ауд. 3-210 </t>
  </si>
  <si>
    <t xml:space="preserve">Физ.культура т. 7.1 пр
Худоешко В.С.
Преподаватель 2.9.
с/зал </t>
  </si>
  <si>
    <t xml:space="preserve">Физ.культура т. 7.2 пр
Худоешко В.С.
Преподаватель 2.9.
с/зал </t>
  </si>
  <si>
    <t xml:space="preserve">Инф. право т. 6.4 пр   
Балиткин А.В. ауд. 509, Соболевский Е.Н.                   ауд. 510</t>
  </si>
  <si>
    <t xml:space="preserve">Физ.культура т.5.1 пр
Худоешко В.С.
Преподаватель 2.9.
с/зал </t>
  </si>
  <si>
    <t xml:space="preserve">Физ.культура т.5.2 пр
Худоешко В.С.
Преподаватель 2.9.
с/зал </t>
  </si>
  <si>
    <t xml:space="preserve">Криминология
т. 14 с
Высоцкая П.Н.
ауд. 3-210 </t>
  </si>
  <si>
    <t xml:space="preserve">Трудовое право
т. 2/2 с
Тарасевич Н.И.
ауд. 3-204 </t>
  </si>
  <si>
    <t xml:space="preserve">Физ.культура т.5.1 пр
Рудько В.А.
Новичков П.О.
с/зал </t>
  </si>
  <si>
    <t xml:space="preserve">                              Ч Е Т В Е Р Г</t>
  </si>
  <si>
    <t xml:space="preserve">Гражданское право (часть 1) Зачет  
Ефременко Е.М.
ауд. 3-204 </t>
  </si>
  <si>
    <t xml:space="preserve">История ОВД Зачет  
Жмуровский А.С. 
ауд. 3-210 </t>
  </si>
  <si>
    <t xml:space="preserve">Международное частное право Зачет  
Рудович Н.И.
ауд. 3-210 </t>
  </si>
  <si>
    <t xml:space="preserve">Гражданское право (часть 1) Зачет  
Костюк А.С.
ауд. 3-210 </t>
  </si>
  <si>
    <t xml:space="preserve">АДиПИП
Зачет
Крюков В.Н.
ауд. 3-204 </t>
  </si>
  <si>
    <t xml:space="preserve">Международное частное право Зачет  
Рудович Н.И.
ауд. 3-210</t>
  </si>
  <si>
    <t xml:space="preserve">Трудовое право Зачет  
Тарасевич Н.И.
ауд. 3-210 </t>
  </si>
  <si>
    <t xml:space="preserve">АДиПИП
т. 2 с
Крюков В.Н.
ауд. 3-204 </t>
  </si>
  <si>
    <t xml:space="preserve">МЧП
т. 7-8 ч.1 с
Рудович Н.И.
ауд. 3-204 </t>
  </si>
  <si>
    <t xml:space="preserve">Уголовное право (общая часть)
т. 12 пр
Реутская Е.А.
ауд. 3-204 </t>
  </si>
  <si>
    <t xml:space="preserve">Гражданское право (часть 1)
т. 8.2 Лекция
Ефременко Е.М.
1-210</t>
  </si>
  <si>
    <t xml:space="preserve">История ОВД
т. 6.2 с
Жмуровский А.С. 
ауд. 3-204 </t>
  </si>
  <si>
    <t xml:space="preserve">Экологическое право
т. 14.2 пр
Кравцова М.А.
ауд. 3-204 </t>
  </si>
  <si>
    <t xml:space="preserve">Юридическая психология
т. 1 с
Ластовский А.А.
ауд. 3-210 </t>
  </si>
  <si>
    <t xml:space="preserve">Гражданское право
т. 2 с
Костюк А.С.
ауд. 3-210 </t>
  </si>
  <si>
    <t xml:space="preserve">Юридическая психология
т. 4 с
Ластовский А.А.
ауд. 3-210 </t>
  </si>
  <si>
    <t xml:space="preserve">Гражданское право
т. 4.2 с
Костюк А.С.
ауд. 3-210 </t>
  </si>
  <si>
    <t xml:space="preserve">Гражданское право
т. 8.1 с
Костюк А.С.
ауд. 3-210 </t>
  </si>
  <si>
    <t xml:space="preserve">Уголовное право (общая часть)
т. 17 пр
Меерсон В.Р.
ауд. 3-210 </t>
  </si>
  <si>
    <t xml:space="preserve">История органов внутренних дел
т. 1.1 Лекция
Жмуровский А.С.
Л/з № 1 </t>
  </si>
  <si>
    <t xml:space="preserve">Гражданское право
т. 1 с
Ефременко Е.М.
ауд. 3-204 </t>
  </si>
  <si>
    <t xml:space="preserve">Международное частное право
т. 6 Лекция
Рудович Н.И.
Л/з № 1 </t>
  </si>
  <si>
    <t xml:space="preserve">Уголовное право (общая часть)
т. 11.2 с
Реутская Е.А.
ауд. 3-204 </t>
  </si>
  <si>
    <t xml:space="preserve">Инф. право т. 3.4 пр    
Пикта В.И. ауд. 509, Губич М.В. ауд. 510 </t>
  </si>
  <si>
    <t xml:space="preserve">Криминология
т. 5 пр
Жук А.А.
ауд. 3-204 </t>
  </si>
  <si>
    <t xml:space="preserve">Криминология
т. 6 с
Жук А.А.
ауд. 3-204 </t>
  </si>
  <si>
    <t xml:space="preserve">История ОВД
т. 5.3 с
Жмуровский А.С. 
ауд. 3-204 </t>
  </si>
  <si>
    <t xml:space="preserve">АДиПИП
т. 6 с
Крюков В.Н.
ауд. 3-204 </t>
  </si>
  <si>
    <t xml:space="preserve">АДиПИП
т. 7 пр.
Крюков В.Н.
ауд. 3-204 </t>
  </si>
  <si>
    <t xml:space="preserve">Гражданское право
т. 8.1 с
Ефременко Е.М.
ауд. 3-204 </t>
  </si>
  <si>
    <t xml:space="preserve">Гражданское право
т. 8.2 с
Ефременко Е.М.
ауд. 3-204 </t>
  </si>
  <si>
    <t xml:space="preserve">Юридическая психология
т. 10 с
Ластовский А.А.
ауд. 3-204 </t>
  </si>
  <si>
    <t xml:space="preserve">Криминология
т. 13 с
Жук А.А.
ауд. 3-204 </t>
  </si>
  <si>
    <t xml:space="preserve">Уголовное право (общая часть)
т. 22 Лекция
Реутская Е.А.
1-210 </t>
  </si>
  <si>
    <t xml:space="preserve">Юридическая психология
т. 2 с
Ластовский А.А.
ауд. 3-210 </t>
  </si>
  <si>
    <t xml:space="preserve">История ОВД
т. 3.2 с
Жмуровский А.С. 
ауд. 3-210 </t>
  </si>
  <si>
    <t xml:space="preserve">МЧП
т. 7-8 ч.1 с
Рудович Н.И.
ауд. 3-210 </t>
  </si>
  <si>
    <t xml:space="preserve">Инф. право т. 3.5 пр   
Балиткин А.В. ауд. 509, Соболевский Е.Н.               ауд. 510</t>
  </si>
  <si>
    <t xml:space="preserve">Юридическая психология
т. 5 с
Ластовский А.А.
ауд. 3-210 </t>
  </si>
  <si>
    <t xml:space="preserve">Гражданское право
т. 5.2 с
Костюк А.С.
ауд. 3-210 </t>
  </si>
  <si>
    <t xml:space="preserve">Экологическое право
т. 13 пр
Кравцова М.А.
ауд. 3-210</t>
  </si>
  <si>
    <t xml:space="preserve">МЧП
т. 12 пр
Рудович Н.И.
ауд. 3-210 </t>
  </si>
  <si>
    <t xml:space="preserve">История ОВД
т. 6.2 с
Жмуровский А.С. 
ауд. 3-210 </t>
  </si>
  <si>
    <t xml:space="preserve">Гражданское право
т. 8.2 с
Костюк А.С.
ауд. 3-210 </t>
  </si>
  <si>
    <t xml:space="preserve">АДиПИП
т. 11 пр
Кашевский Р.В.
ауд. 3-210 </t>
  </si>
  <si>
    <t xml:space="preserve">Криминология
т. 13 с
Высоцкая П.Н.
ауд. 3-210 </t>
  </si>
  <si>
    <t xml:space="preserve">Гражданское право (часть 1)
т. 1.2 Лекция
Ефременко Е.М.
1-210 </t>
  </si>
  <si>
    <t xml:space="preserve">Международное частное право
т. 5 Лекция
Рудович Н.И.
1-210 </t>
  </si>
  <si>
    <t xml:space="preserve">Экологическое право 
т. 3-6 Лекция
Кравцова М.А.
1-210 </t>
  </si>
  <si>
    <t xml:space="preserve">Административно-деликтное и процессуально-исполнительное право
т. 4 Лекция
Крюков В.Н.
1-210 </t>
  </si>
  <si>
    <t xml:space="preserve">Криминология
т. 5 с
Жук А.А.
ауд. 3-204 </t>
  </si>
  <si>
    <t xml:space="preserve">Уголовное право (общая часть)
т. 13.2 Лекция
Реутская Е.А.
1-210 </t>
  </si>
  <si>
    <t xml:space="preserve">Гражданское право
т. 5.2 с
Ефременко Е.М.
ауд. 3-204 </t>
  </si>
  <si>
    <t xml:space="preserve">Уголовное право (общая часть)
т. 14 Лекция
Реутская Е.А.
1-210 </t>
  </si>
  <si>
    <t xml:space="preserve">МЧП
т. 12 пр
Рудович Н.И.
ауд. 3-204 </t>
  </si>
  <si>
    <t xml:space="preserve">Административно-деликтное и процессуально-исполнительное право
т. 9 Лекция
Крюков В.Н.
1-210 </t>
  </si>
  <si>
    <t xml:space="preserve">Административно-деликтное и процессуально-исполнительное право
т. 11 Лекция
Крюков В.Н.
1-210 </t>
  </si>
  <si>
    <t xml:space="preserve">Криминология
т. 12 пр
Жук А.А.
ауд. 3-204 </t>
  </si>
  <si>
    <t xml:space="preserve">Уголовное право (общая часть)
т. 20 Лекция
Реутская Е.А.
1-210 </t>
  </si>
  <si>
    <t xml:space="preserve">Уголовное право (общая часть)
т. 21 Лекция
Реутская Е.А.
1-210 </t>
  </si>
  <si>
    <t xml:space="preserve">АДиПИП
т. 4 с
Кашевский Р.В.
ауд. 3-210 </t>
  </si>
  <si>
    <t xml:space="preserve">Уголовное право (общая часть)
т. 12 с
Меерсон В.Р.
ауд. 3-210 </t>
  </si>
  <si>
    <t xml:space="preserve">История ОВД
т. 5.3 с
Жмуровский А.С. 
ауд. 3-210 </t>
  </si>
  <si>
    <t xml:space="preserve">Инф. право т. 5.3 пр   
Балиткин А.В. ауд. 501, Соболевский Е.Н.                ауд. 508 </t>
  </si>
  <si>
    <t xml:space="preserve">Уголовное право (общая часть)
т. 18,19 с
Меерсон В.Р.
ауд. 3-210 </t>
  </si>
  <si>
    <t xml:space="preserve">Физ.культура т. 4.8 пр
Рудько В.А.
Новичков П.О.
Спортгородок</t>
  </si>
  <si>
    <t xml:space="preserve">Физ.культура т. 4.10 пр
Рудько В.А.
Новичков П.О.
Спортгородок</t>
  </si>
  <si>
    <t xml:space="preserve">Физ.культура т. 6.1 пр
Рудько В.А.
Новичков П.О.
Спортгородок</t>
  </si>
  <si>
    <t xml:space="preserve">Физ.культура т. 6.4 пр
Рудько В.А.
Новичков П.О.
Спортгородок</t>
  </si>
  <si>
    <t xml:space="preserve">Физ.культура т. 6.6 пр
Рудько В.А.
Новичков П.О.
Спортгородок</t>
  </si>
  <si>
    <t xml:space="preserve">Международное частное право
т. 12 Лекция
Рудович Н.И.
1-210 </t>
  </si>
  <si>
    <t xml:space="preserve">Физ.культура т. 7.3 пр
Рудько В.А.
Новичков П.О.
с/зал </t>
  </si>
  <si>
    <t xml:space="preserve">Физ.культура т. 7.5 пр
Рудько В.А.
Новичков П.О.
с/зал </t>
  </si>
  <si>
    <t xml:space="preserve">Инф. право т. 6.4 пр    
Пикта В.И. ауд. 509, Губич М.В. ауд. 510 </t>
  </si>
  <si>
    <t xml:space="preserve">Физ.культура т.5.3 пр
Рудько В.А.
Новичков П.О.
с/зал </t>
  </si>
  <si>
    <t xml:space="preserve">Информационное право
т. 7.8.1 Лекция
Балиткин А.В.
1-210 </t>
  </si>
  <si>
    <t xml:space="preserve">Информационный/                 кураторский час
Помазенко Т.Л.
ауд. 3-210 </t>
  </si>
  <si>
    <t xml:space="preserve">Физ.культура т. 4.6 пр
Худоешко В.С.
Преподаватель 2.9.
Спортгородок</t>
  </si>
  <si>
    <t xml:space="preserve">Информационный/             кураторский час
Помазенко Т.Л.
ауд. 3-210 </t>
  </si>
  <si>
    <t xml:space="preserve">Физ.культура т. 6.1 пр
Худоешко В.С.
Преподаватель 2.9.
Спортгородок</t>
  </si>
  <si>
    <t xml:space="preserve">Физ.культура т. 6.4 пр
Худоешко В.С.
Преподаватель 2.9.
Спортгородок</t>
  </si>
  <si>
    <t xml:space="preserve">Физ.культура т. 6.6 пр
Худоешко В.С.
Преподаватель 2.9.
Спортгородок</t>
  </si>
  <si>
    <t xml:space="preserve">Физ.культура т. 7.3 пр
Худоешко В.С.
Преподаватель 2.9.
с/зал </t>
  </si>
  <si>
    <t xml:space="preserve">Физ.культура т. 7.5 пр
Худоешко В.С.
Преподаватель 2.9.
с/зал </t>
  </si>
  <si>
    <t xml:space="preserve">Физ.культура т. 7.7 пр
Худоешко В.С.
Преподаватель 2.9.
с/зал </t>
  </si>
  <si>
    <t xml:space="preserve">Физ.культура т. 7.7 пр
Рудько В.А.
Новичков П.О.
с/зал </t>
  </si>
  <si>
    <t xml:space="preserve">П Я Т Н И Ц А</t>
  </si>
  <si>
    <t xml:space="preserve">История ОВД Зачет  
Жмуровский А.С. 
ауд. 3-204 </t>
  </si>
  <si>
    <t xml:space="preserve">Юридическая психология
Зачет
Ластовский А.А.
ауд. 3-204 </t>
  </si>
  <si>
    <t xml:space="preserve">Уголовное право (общая часть)
т. 11.1 пр
Реутская Е.А.
ауд. 3-204 </t>
  </si>
  <si>
    <t xml:space="preserve">Юридическая психология
т. 4 с
Ластовский А.А.
ауд. 3-204 </t>
  </si>
  <si>
    <t xml:space="preserve">Юридическая психология
т. 6 Лекция
Ластовский А.А.
1-210</t>
  </si>
  <si>
    <t xml:space="preserve">Международное частное право
т. 11 Лекция
Рудович Н.И.
1-210 </t>
  </si>
  <si>
    <t xml:space="preserve">Криминология
т. 9 с
Жук А.А.
ауд. 3-204 </t>
  </si>
  <si>
    <t xml:space="preserve">Уголовное право (общая часть)
т. 11.2 с
Меерсон В.Р.
ауд. 3-210 </t>
  </si>
  <si>
    <t xml:space="preserve">МЧП
т. 7-8 ч.2 с
Рудович Н.И.
ауд. 3-210</t>
  </si>
  <si>
    <t xml:space="preserve">Юридическая психология
т. 7 пр
Ластовский А.А.
ауд. 3-210 </t>
  </si>
  <si>
    <t xml:space="preserve">МЧП
т. 14 ч.1 с
Рудович Н.И.
ауд. 3-210 </t>
  </si>
  <si>
    <t xml:space="preserve">АДиПИП
т. 12 с
Кашевский Р.В.
ауд. 3-210 </t>
  </si>
  <si>
    <t xml:space="preserve">Международное частное право
т. 1-4 Лекция
Рудович Н.И.
1-210 </t>
  </si>
  <si>
    <t xml:space="preserve">Гражданское право (часть 1)
т. 2 Лекция
Ефременко Е.М.
Л/з № 2</t>
  </si>
  <si>
    <t xml:space="preserve">Криминология
т. 3 с
Жук А.А.
ауд. 3-204 </t>
  </si>
  <si>
    <t xml:space="preserve">Международное частное право
т. 7-8 Лекция
Рудович Н.И.
1-210 </t>
  </si>
  <si>
    <t xml:space="preserve">МЧП
т. 7-8 ч.2 с
Рудович Н.И.
ауд. 3-204 </t>
  </si>
  <si>
    <t xml:space="preserve">История ОВД
т. 4.3 с
Жмуровский А.С. 
ауд. 3-204 </t>
  </si>
  <si>
    <t xml:space="preserve">Гражданское право (часть 1)
т. 5.3,6 Лекция
Ефременко Е.М.
1-210 </t>
  </si>
  <si>
    <t xml:space="preserve">Уголовное право (общая часть)
т. 13 пр
Реутская Е.А.
ауд. 3-204 </t>
  </si>
  <si>
    <t xml:space="preserve">Уголовное право (общая часть)
т. 15 Лекция
Реутская Е.А.
1-210 </t>
  </si>
  <si>
    <t xml:space="preserve">Юридическая психология
т. 7 пр
Ластовский А.А.
ауд. 3-204 </t>
  </si>
  <si>
    <t xml:space="preserve">Юридическая психология
т. 8 пр
Ластовский А.А.
ауд. 3-204 </t>
  </si>
  <si>
    <t xml:space="preserve">МЧП
т. 13 с
Рудович Н.И.
ауд. 3-204 </t>
  </si>
  <si>
    <t xml:space="preserve">МЧП
т. 14 ч.1 с
Рудович Н.И.
ауд. 3-204 </t>
  </si>
  <si>
    <t xml:space="preserve">Экологическое право 
т. 15-16 Лекция
Кравцова М.А.
1-210 </t>
  </si>
  <si>
    <t xml:space="preserve">Гражданское право
т. 11.1 с
Ефременко Е.М.
ауд. 3-204 </t>
  </si>
  <si>
    <t xml:space="preserve">Экологическое право
т. 19 с
Кравцова М.А.
ауд. 3-204 </t>
  </si>
  <si>
    <t xml:space="preserve">Юридическая психология
т. 3 с
Ластовский А.А.
ауд. 3-210 </t>
  </si>
  <si>
    <t xml:space="preserve">Инф. право т. 3.4 пр   
Балиткин А.В. ауд. 509, Соболевский Е.Н.              ауд. 510</t>
  </si>
  <si>
    <t xml:space="preserve">Уголовное право (общая часть)
т. 12 пр
Меерсон В.Р.
ауд. 3-210 </t>
  </si>
  <si>
    <t xml:space="preserve">Уголовное право (общая часть)
т. 13 пр
Меерсон В.Р.
ауд. 3-210 </t>
  </si>
  <si>
    <t xml:space="preserve">Криминология
т. 9 с
Высоцкая П.Н.
ауд. 3-210 </t>
  </si>
  <si>
    <t xml:space="preserve">Инф. право т. 6.2 с     
Соболевский Е.Н.
ауд. 3-210 </t>
  </si>
  <si>
    <t xml:space="preserve">Юридическая психология
т. 9 с
Ластовский А.А.
ауд. 3-210 </t>
  </si>
  <si>
    <t xml:space="preserve">Экологическое право
т. 14.2 с
Кравцова М.А.
ауд. 3-210 </t>
  </si>
  <si>
    <t xml:space="preserve">Криминология
т. 15 с
Высоцкая П.Н.
ауд. 3-210 </t>
  </si>
  <si>
    <t xml:space="preserve">История органов внутренних дел
т. 1.2 Лекция
Жмуровский А.С.
1-210 </t>
  </si>
  <si>
    <t xml:space="preserve">Криминология
т. 2 с
Жук А.А.
ауд. 3-204 </t>
  </si>
  <si>
    <t xml:space="preserve">Гражданское право (часть 1)
т. 3 Лекция
Ефременко Е.М.
1-210 </t>
  </si>
  <si>
    <t xml:space="preserve">Экологическое право 
т. 7-8 Лекция
Кравцова М.А.
1-210 </t>
  </si>
  <si>
    <t xml:space="preserve">Уголовное право (общая часть)
т. 12 Лекция
Реутская Е.А.
1-210 </t>
  </si>
  <si>
    <t xml:space="preserve">Инф. право т. 3.5 пр    
Пикта В.И. ауд. 509, Губич М.В. ауд. 510 </t>
  </si>
  <si>
    <t xml:space="preserve">АДиПИП
т. 5 с
Крюков В.Н.
ауд. 3-204 </t>
  </si>
  <si>
    <t xml:space="preserve">Юридическая психология
т. 6 с
Ластовский А.А.
ауд. 3-204 </t>
  </si>
  <si>
    <t xml:space="preserve">Гражданское право
т. 7 с
Ефременко Е.М.
ауд. 3-204 </t>
  </si>
  <si>
    <t xml:space="preserve">Инф. право т. 5.4 пр    
Пикта В.И. ауд. 509, Губич М.В. ауд. 510 </t>
  </si>
  <si>
    <t xml:space="preserve">Инф.право т. 6.2 с     
Пикта В.И.
ауд. 3-204 </t>
  </si>
  <si>
    <t xml:space="preserve">Юридическая психология
т. 9 с
Ластовский А.А.
ауд. 3-204 </t>
  </si>
  <si>
    <t xml:space="preserve">Гражданское право
т. 9 с
Ефременко Е.М.
ауд. 3-204 </t>
  </si>
  <si>
    <t xml:space="preserve">Гражданское право
т. 10 с
Ефременко Е.М.
ауд. 3-204 </t>
  </si>
  <si>
    <t xml:space="preserve">Экологическое право
т. 17-18 с
Кравцова М.А.
ауд. 3-204 </t>
  </si>
  <si>
    <t xml:space="preserve">Криминология
т. 15 с
Жук А.А.
ауд. 3-204 </t>
  </si>
  <si>
    <t xml:space="preserve">Криминология
т. 2 с
Высоцкая П.Н.
ауд. 3-210 </t>
  </si>
  <si>
    <t xml:space="preserve">История ОВД
т. 4.3 с
Жмуровский А.С. 
ауд. 3-210 </t>
  </si>
  <si>
    <t xml:space="preserve">АДиПИП
т. 5 пр
Кашевский Р.В.
ауд. 3-210 </t>
  </si>
  <si>
    <t xml:space="preserve">Криминология
т. 7 пр
Высоцкая П.Н.
ауд. 3-210 </t>
  </si>
  <si>
    <t xml:space="preserve">История ОВД
т. 5.4 с
Жмуровский А.С. 
ауд. 3-210 </t>
  </si>
  <si>
    <t xml:space="preserve">АДиПИП
т. 8 пр
Кашевский Р.В.
ауд. 3-210 </t>
  </si>
  <si>
    <t xml:space="preserve">Юридическая психология
т. 8 пр
Ластовский А.А.
ауд. 3-210 </t>
  </si>
  <si>
    <t xml:space="preserve">МЧП
т. 13 с
Рудович Н.И.
ауд. 3-210 </t>
  </si>
  <si>
    <t xml:space="preserve">Инф. право т. 6.5 пр   
Балиткин А.В. ауд. 509, Соболевский Е.Н.          ауд. 510 </t>
  </si>
  <si>
    <t xml:space="preserve">Гражданское право
т. 10 с
Костюк А.С.
ауд. 3-210 </t>
  </si>
  <si>
    <t xml:space="preserve">Гражданское право
т. 11.1 с
Костюк А.С.
ауд. 3-210 </t>
  </si>
  <si>
    <t xml:space="preserve">Экологическое право
т. 19 с
Кравцова М.А.
ауд. 3-210 </t>
  </si>
  <si>
    <t xml:space="preserve">Юридическая психология
т. 1 с
Ластовский А.А.
ауд. 3-204 </t>
  </si>
  <si>
    <t xml:space="preserve">История органов внутренних дел
т. 2.1 Лекция
Жмуровский А.С.
1-210 </t>
  </si>
  <si>
    <t xml:space="preserve">Физ.культура т. 4.6 пр
Рудько В.А.
Новичков П.О.
Спортгородок</t>
  </si>
  <si>
    <t xml:space="preserve">Экологическое право 
т. 9 Лекция
Кравцова М.А.
1-210 </t>
  </si>
  <si>
    <t xml:space="preserve">Физ.культура т. 6.2 пр
Рудько В.А.
Новичков П.О.
Спортгородок</t>
  </si>
  <si>
    <t xml:space="preserve">Информационный/               кураторский час
Семененко Е.В.
ауд. 3-204 </t>
  </si>
  <si>
    <t xml:space="preserve">Физ.культура т. 6.7 пр
Рудько В.А.
Новичков П.О.
Спортгородок</t>
  </si>
  <si>
    <t xml:space="preserve">История ОВД
т. 5.4 с
Жмуровский А.С. 
ауд. 3-204 </t>
  </si>
  <si>
    <t xml:space="preserve">История органов внутренних дел
т. 6.1 Лекция
Жмуровский А.С.
1-210 </t>
  </si>
  <si>
    <t xml:space="preserve">Международное частное право
т. 13 Лекция
Рудович Н.И.
1-210 </t>
  </si>
  <si>
    <t xml:space="preserve">АДиПИП
т. 12 с
Крюков В.Н.
ауд. 3-204 </t>
  </si>
  <si>
    <t xml:space="preserve">Физ.культура т.5.5 пр
Рудько В.А.
Новичков П.О.
с/зал </t>
  </si>
  <si>
    <t xml:space="preserve">Инф. право т. 7.8.5 пр    
Пикта В.И. ауд. 509, Губич М.В. ауд. 510 </t>
  </si>
  <si>
    <t xml:space="preserve">Физ.культура т. 4.2 пр
Худоешко В.С.
Преподаватель 2.9.
Спортгородок</t>
  </si>
  <si>
    <t xml:space="preserve">Криминология
т. 3 с
Высоцкая П.Н.
ауд. 3-210 </t>
  </si>
  <si>
    <t xml:space="preserve">Физ.культура т. 4.8 пр
Худоешко В.С.
Преподаватель 2.9.
Спортгородок</t>
  </si>
  <si>
    <t xml:space="preserve">Физ.культура т. 6.2 пр
Худоешко В.С.
Преподаватель 2.9.
Спортгородок</t>
  </si>
  <si>
    <t xml:space="preserve">Физ.культура т. 6.7 пр
Худоешко В.С.
Преподаватель 2.9.
Спортгородок</t>
  </si>
  <si>
    <t xml:space="preserve">Гражданское право
т. 7 с
Костюк А.С.
ауд. 3-210 </t>
  </si>
  <si>
    <t xml:space="preserve">Физ.культура т.5.3 пр
Худоешко В.С.
Преподаватель 2.9.
с/зал </t>
  </si>
  <si>
    <t xml:space="preserve">Экологическое право
т. 17-18 с
Кравцова М.А.
ауд. 3-210 </t>
  </si>
  <si>
    <t xml:space="preserve">Инф. право т. 7.8.5 пр   
Балиткин А.В. ауд. 501, Соболевский Е.Н.                ауд. 508 </t>
  </si>
  <si>
    <t xml:space="preserve">Физ.культура т. 6.9 пр
Рудько В.А.
Новичков П.О.
Спортгородок</t>
  </si>
  <si>
    <t xml:space="preserve">Физ.культура т. 6.9 пр
Худоешко В.С.
Преподаватель 2.9.
Спортгородок</t>
  </si>
  <si>
    <t xml:space="preserve">Физ.культура т.5.5 пр
Худоешко В.С.
Преподаватель 2.9.
с/зал </t>
  </si>
  <si>
    <t xml:space="preserve">С У Б Б О Т А</t>
  </si>
  <si>
    <t xml:space="preserve">Уголовное право (общая часть)
т. 11.1 с
Реутская Е.А.
ауд. 3-204 </t>
  </si>
  <si>
    <t xml:space="preserve">История ОВД
т. 3.2 с
Жмуровский А.С. 
ауд. 3-204 </t>
  </si>
  <si>
    <t xml:space="preserve">История ОВД
т. 5.2 Лекция
Жмуровский А.С.
1-210 </t>
  </si>
  <si>
    <t xml:space="preserve">Криминология
т. 7 пр
Жук А.А.
ауд. 3-204 </t>
  </si>
  <si>
    <t xml:space="preserve">Инф. право т. 6.5 пр    
Пикта В.И. ауд. 509, Губич М.В. ауд. 510 </t>
  </si>
  <si>
    <t xml:space="preserve">Трудовое право Зачет  
Тарасевич Н.И.
ауд. 3-204 </t>
  </si>
  <si>
    <t xml:space="preserve">Уголовное право (общая часть)
т. 11.1 с
Меерсон В.Р.
ауд. 3-210 </t>
  </si>
  <si>
    <t xml:space="preserve">Уголовное право (общая часть)
т. 11.1 пр
Меерсон В.Р.
ауд. 3-210 </t>
  </si>
  <si>
    <t xml:space="preserve">Инф. право т. 4.3 пр   
Балиткин А.В. ауд. 429, Соболевский Е.Н.                ауд. 431 </t>
  </si>
  <si>
    <t xml:space="preserve">Гражданское право
т. 9 с
Костюк А.С.
ауд. 3-210 </t>
  </si>
  <si>
    <t xml:space="preserve">Юридическая психология
Зачет
Ластовский А.А.
ауд. 3-210 </t>
  </si>
  <si>
    <t xml:space="preserve">АДиПИП
Зачет
Кашевский Р.В.
ауд. 3-210 </t>
  </si>
  <si>
    <t xml:space="preserve">Информационное право
т. 1.2.1 Лекция
Губич М.В.
1-210 </t>
  </si>
  <si>
    <t xml:space="preserve">Трудовое право
т. 1 с
Тарасевич Н.И.
ауд. 3-204 </t>
  </si>
  <si>
    <t xml:space="preserve">Административно-деликтное и процессуально-исполнительное право
т. 3 Лекция
Крюков В.Н.
1-210 </t>
  </si>
  <si>
    <t xml:space="preserve">Гражданское право
т. 3 с
Ефременко Е.М.
ауд. 3-204 </t>
  </si>
  <si>
    <t xml:space="preserve">Гражданское право
т. 4.1 с
Ефременко Е.М.
ауд. 3-204 </t>
  </si>
  <si>
    <t xml:space="preserve">Экологическое право 
т. 10-11 Лекция
Кравцова М.А.
1-210 </t>
  </si>
  <si>
    <t xml:space="preserve">Инф. право т. 4.2 пр    
Пикта В.И. ауд. 509, Губич М.В. ауд. 510 </t>
  </si>
  <si>
    <t xml:space="preserve">Информационное право
т. 5.1 Лекция
Губич М.В.
1-210 </t>
  </si>
  <si>
    <t xml:space="preserve">Юридическая психология
т. 7 Лекция
Ластовский А.А.
1-210 </t>
  </si>
  <si>
    <t xml:space="preserve">АДиПИП
т. 8 пр
Крюков В.Н.
ауд. 3-204 </t>
  </si>
  <si>
    <t xml:space="preserve">Криминология
т. 11 Лекция
Тит А.А.
1-210 </t>
  </si>
  <si>
    <t xml:space="preserve">Уголовное право (общая часть)
т. 18,19 Лекция
Реутская Е.А.
1-210 </t>
  </si>
  <si>
    <t xml:space="preserve">Экологическое право
т. 14.2 с
Кравцова М.А.
ауд. 3-204 </t>
  </si>
  <si>
    <t xml:space="preserve">Инф. право т. 6.7 пр    
Пикта В.И. ауд. 429, Губич М.В. ауд. 431 </t>
  </si>
  <si>
    <t xml:space="preserve">Физическая культура Зачет
Рудько В.А.
Новичков П.О.
с/зал </t>
  </si>
  <si>
    <t xml:space="preserve">Экологическое право
т. 1-2 с
Кравцова М.А.
ауд. 3-210 </t>
  </si>
  <si>
    <t xml:space="preserve">Гражданское право
т. 3 с
Костюк А.С.
ауд. 3-210 </t>
  </si>
  <si>
    <t xml:space="preserve">Криминология
т. 5 с
Высоцкая П.Н.
ауд. 3-210 </t>
  </si>
  <si>
    <t xml:space="preserve">Криминология
т. 6 с
Высоцкая П.Н.
ауд. 3-210 </t>
  </si>
  <si>
    <t xml:space="preserve">Инф. право т. 5.4 пр   
Балиткин А.В. ауд. 509, Соболевский Е.Н.                ауд. 510 </t>
  </si>
  <si>
    <t xml:space="preserve">Уголовное право (общая часть)
т. 18,19 пр
Меерсон В.Р.
ауд. 3-210 </t>
  </si>
  <si>
    <t xml:space="preserve">Физическая культура Зачет
Худоешко В.С.
Преподаватель 2.9.
с/зал </t>
  </si>
  <si>
    <t xml:space="preserve">Криминология
т. 1 с
Жук А.А.
ауд. 3-204 </t>
  </si>
  <si>
    <t xml:space="preserve">Экологическое право
т. 1-2 с
Кравцова М.А.
ауд. 3-204 </t>
  </si>
  <si>
    <t xml:space="preserve">Криминология
т. 4 Лекция
Тит А.А.
1-210 </t>
  </si>
  <si>
    <t xml:space="preserve">АДиПИП
т. 4 с
Крюков В.Н.
ауд. 3-204 </t>
  </si>
  <si>
    <t xml:space="preserve">Гражданское право (часть 1)
т. 5.1 Лекция
Ефременко Е.М.
1-210 </t>
  </si>
  <si>
    <t xml:space="preserve">АДиПИП
т. 5 пр
Крюков В.Н.
ауд. 3-204 </t>
  </si>
  <si>
    <t xml:space="preserve">Криминология
т. 8 с
Жук А.А.
ауд. 3-204 </t>
  </si>
  <si>
    <t xml:space="preserve">Юридическая психология
т. 8 Лекция
Ластовский А.А.
1-210 </t>
  </si>
  <si>
    <t xml:space="preserve">АДиПИП
т. 9 пр
Крюков В.Н.
ауд. 3-204 </t>
  </si>
  <si>
    <t xml:space="preserve">Экологическое право 
т. 14.2 Лекция
Кравцова М.А.
1-210 </t>
  </si>
  <si>
    <t xml:space="preserve">Уголовное право (общая часть)
т. 18,19 пр
Реутская Е.А.
ауд. 3-204 </t>
  </si>
  <si>
    <t xml:space="preserve">Уголовное право (общая часть)
т. 20 с
Реутская Е.А.
ауд. 3-204 </t>
  </si>
  <si>
    <t xml:space="preserve">Криминология
т. 1 с
Высоцкая П.Н.
ауд. 3-210 </t>
  </si>
  <si>
    <t xml:space="preserve">Трудовое право
т. 1 с
Тарасевич Н.И.
ауд. 3-210 </t>
  </si>
  <si>
    <t xml:space="preserve">Гражданское право
т. 4.1 с
Костюк А.С.
ауд. 3-210 </t>
  </si>
  <si>
    <t xml:space="preserve">Инф. право т. 4.2 пр   
Балиткин А.В. ауд. 509, Соболевский Е.Н.                  ауд. 510 </t>
  </si>
  <si>
    <t xml:space="preserve">Криминология
т. 8 с
Высоцкая П.Н.
ауд. 3-210 </t>
  </si>
  <si>
    <t xml:space="preserve">АДиПИП
т. 9 пр
Кашевский Р.В.
ауд. 3-210 </t>
  </si>
  <si>
    <t xml:space="preserve">Юридическая психология
т. 10 с
Ластовский А.А.
ауд. 3-210 </t>
  </si>
  <si>
    <t xml:space="preserve">Физкультура Зачет
Худоешко В.С.
Преподаватель 2.9.
с/зал </t>
  </si>
  <si>
    <t xml:space="preserve">Физ.культура т. 4.2 пр
Рудько В.А.
Новичков П.О.
Спортгородок</t>
  </si>
  <si>
    <t xml:space="preserve">Трудовое право
т. 2 Лекция
Тарасевич Н.И.
1-210 </t>
  </si>
  <si>
    <t xml:space="preserve">Уголовное право (общая часть)
т. 21 с
Реутская Е.А.
ауд. 3-204 </t>
  </si>
  <si>
    <t xml:space="preserve">Уголовное право (общая часть)
т. 20 с
Меерсон В.Р.
ауд. 3-210 </t>
  </si>
  <si>
    <t xml:space="preserve">Уголовное право (общая часть)
т. 21 с
Меерсон В.Р.
ауд. 3-210 </t>
  </si>
  <si>
    <t xml:space="preserve">Инф.право т. 7.8.2 с     
Пикта В.И.
ауд. 3-204 </t>
  </si>
  <si>
    <t xml:space="preserve">Инф. право т. 7.8.2 с     
Соболевский Е.Н.
ауд. 3-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3"/>
    </sheetView>
  </sheetViews>
  <sheetFormatPr defaultColWidth="20.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false" hidden="false" outlineLevel="0" max="6" min="5" style="2" width="20.28"/>
    <col collapsed="false" customWidth="true" hidden="false" outlineLevel="0" max="21" min="7" style="2" width="19.99"/>
    <col collapsed="false" customWidth="true" hidden="false" outlineLevel="0" max="250" min="22" style="2" width="9.14"/>
    <col collapsed="false" customWidth="true" hidden="false" outlineLevel="0" max="252" min="251" style="2" width="6.7"/>
    <col collapsed="false" customWidth="true" hidden="false" outlineLevel="0" max="253" min="253" style="2" width="7.14"/>
    <col collapsed="false" customWidth="false" hidden="true" outlineLevel="0" max="254" min="254" style="2" width="20.28"/>
    <col collapsed="false" customWidth="false" hidden="false" outlineLevel="0" max="257" min="255" style="2" width="20.28"/>
  </cols>
  <sheetData>
    <row r="1" customFormat="false" ht="18.75" hidden="false" customHeight="true" outlineLevel="0" collapsed="false">
      <c r="B1" s="3"/>
      <c r="C1" s="3"/>
      <c r="D1" s="3"/>
      <c r="O1" s="4"/>
    </row>
    <row r="2" customFormat="false" ht="15.7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O2" s="6"/>
    </row>
    <row r="3" customFormat="false" ht="18.75" hidden="false" customHeight="true" outlineLevel="0" collapsed="false">
      <c r="E3" s="5"/>
      <c r="F3" s="5"/>
      <c r="G3" s="5"/>
      <c r="H3" s="5"/>
      <c r="I3" s="5"/>
      <c r="J3" s="5"/>
      <c r="K3" s="5"/>
      <c r="L3" s="5"/>
      <c r="O3" s="6"/>
    </row>
    <row r="4" customFormat="false" ht="18.75" hidden="false" customHeight="true" outlineLevel="0" collapsed="false">
      <c r="O4" s="6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6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Q6" s="8"/>
    </row>
    <row r="7" customFormat="false" ht="18.75" hidden="false" customHeight="true" outlineLevel="0" collapsed="false">
      <c r="O7" s="4"/>
    </row>
    <row r="8" customFormat="false" ht="20.2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7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1"/>
      <c r="G9" s="11"/>
      <c r="H9" s="11"/>
      <c r="I9" s="11"/>
      <c r="J9" s="11" t="s">
        <v>8</v>
      </c>
      <c r="K9" s="11"/>
      <c r="L9" s="11"/>
      <c r="M9" s="11"/>
      <c r="N9" s="11" t="s">
        <v>9</v>
      </c>
      <c r="O9" s="11"/>
      <c r="P9" s="11"/>
      <c r="Q9" s="11"/>
      <c r="R9" s="11" t="s">
        <v>10</v>
      </c>
      <c r="S9" s="11"/>
      <c r="T9" s="11"/>
      <c r="U9" s="11"/>
    </row>
    <row r="10" s="14" customFormat="true" ht="12.75" hidden="false" customHeight="true" outlineLevel="0" collapsed="false">
      <c r="A10" s="12" t="s">
        <v>11</v>
      </c>
      <c r="B10" s="12"/>
      <c r="C10" s="12"/>
      <c r="D10" s="12"/>
      <c r="E10" s="13" t="n">
        <v>45537</v>
      </c>
      <c r="F10" s="13" t="n">
        <f aca="false">E123+2</f>
        <v>45544</v>
      </c>
      <c r="G10" s="13" t="n">
        <f aca="false">F123+2</f>
        <v>45551</v>
      </c>
      <c r="H10" s="13" t="n">
        <f aca="false">G123+2</f>
        <v>45558</v>
      </c>
      <c r="I10" s="13" t="n">
        <f aca="false">H123+2</f>
        <v>45565</v>
      </c>
      <c r="J10" s="13" t="n">
        <f aca="false">I123+2</f>
        <v>45572</v>
      </c>
      <c r="K10" s="13" t="n">
        <f aca="false">J123+2</f>
        <v>45579</v>
      </c>
      <c r="L10" s="13" t="n">
        <f aca="false">K123+2</f>
        <v>45586</v>
      </c>
      <c r="M10" s="13" t="n">
        <f aca="false">L123+2</f>
        <v>45593</v>
      </c>
      <c r="N10" s="13" t="n">
        <f aca="false">M123+2</f>
        <v>45600</v>
      </c>
      <c r="O10" s="13" t="n">
        <f aca="false">N123+2</f>
        <v>45607</v>
      </c>
      <c r="P10" s="13" t="n">
        <f aca="false">O123+2</f>
        <v>45614</v>
      </c>
      <c r="Q10" s="13" t="n">
        <f aca="false">P123+2</f>
        <v>45621</v>
      </c>
      <c r="R10" s="13" t="n">
        <f aca="false">Q123+2</f>
        <v>45628</v>
      </c>
      <c r="S10" s="13" t="n">
        <f aca="false">R123+2</f>
        <v>45635</v>
      </c>
      <c r="T10" s="13" t="n">
        <f aca="false">S123+2</f>
        <v>45642</v>
      </c>
      <c r="U10" s="13" t="n">
        <f aca="false">T123+2</f>
        <v>45649</v>
      </c>
    </row>
    <row r="11" customFormat="false" ht="12.75" hidden="true" customHeight="false" outlineLevel="0" collapsed="false">
      <c r="A11" s="15" t="s">
        <v>12</v>
      </c>
      <c r="B11" s="16" t="n">
        <v>1</v>
      </c>
      <c r="C11" s="17" t="n">
        <v>3501</v>
      </c>
      <c r="D11" s="18"/>
      <c r="E11" s="19" t="s">
        <v>1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20" t="s">
        <v>14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12.75" hidden="true" customHeight="false" outlineLevel="0" collapsed="false">
      <c r="A12" s="15"/>
      <c r="B12" s="21"/>
      <c r="C12" s="17" t="n">
        <v>3502</v>
      </c>
      <c r="D12" s="18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2.25" hidden="false" customHeight="true" outlineLevel="0" collapsed="false">
      <c r="A13" s="15"/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51" hidden="false" customHeight="false" outlineLevel="0" collapsed="false">
      <c r="A14" s="15"/>
      <c r="B14" s="16" t="n">
        <v>2</v>
      </c>
      <c r="C14" s="17" t="n">
        <v>3501</v>
      </c>
      <c r="D14" s="18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0" t="s">
        <v>15</v>
      </c>
      <c r="R14" s="19" t="n">
        <v>0</v>
      </c>
      <c r="S14" s="19" t="n">
        <v>0</v>
      </c>
      <c r="T14" s="19" t="n">
        <v>0</v>
      </c>
      <c r="U14" s="20" t="n">
        <v>0</v>
      </c>
    </row>
    <row r="15" customFormat="false" ht="64.5" hidden="false" customHeight="true" outlineLevel="0" collapsed="false">
      <c r="A15" s="15"/>
      <c r="B15" s="10" t="s">
        <v>16</v>
      </c>
      <c r="C15" s="17" t="n">
        <v>3502</v>
      </c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2.25" hidden="false" customHeight="true" outlineLevel="0" collapsed="false">
      <c r="A16" s="15"/>
      <c r="C16" s="18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64.5" hidden="false" customHeight="true" outlineLevel="0" collapsed="false">
      <c r="A17" s="15"/>
      <c r="B17" s="22" t="n">
        <v>3</v>
      </c>
      <c r="C17" s="17" t="n">
        <v>3501</v>
      </c>
      <c r="D17" s="18"/>
      <c r="E17" s="20" t="n">
        <v>0</v>
      </c>
      <c r="F17" s="19" t="n">
        <v>0</v>
      </c>
      <c r="G17" s="20" t="s">
        <v>17</v>
      </c>
      <c r="H17" s="19" t="n">
        <v>0</v>
      </c>
      <c r="I17" s="19" t="n">
        <v>0</v>
      </c>
      <c r="J17" s="20" t="s">
        <v>18</v>
      </c>
      <c r="K17" s="19" t="n">
        <v>0</v>
      </c>
      <c r="L17" s="19" t="n">
        <v>0</v>
      </c>
      <c r="M17" s="20" t="s">
        <v>19</v>
      </c>
      <c r="N17" s="19" t="n">
        <v>0</v>
      </c>
      <c r="O17" s="19" t="n">
        <v>0</v>
      </c>
      <c r="P17" s="20" t="s">
        <v>20</v>
      </c>
      <c r="Q17" s="20" t="s">
        <v>15</v>
      </c>
      <c r="R17" s="19" t="n">
        <v>0</v>
      </c>
      <c r="S17" s="20" t="s">
        <v>21</v>
      </c>
      <c r="T17" s="20" t="s">
        <v>22</v>
      </c>
      <c r="U17" s="19" t="n">
        <v>0</v>
      </c>
    </row>
    <row r="18" customFormat="false" ht="64.5" hidden="false" customHeight="true" outlineLevel="0" collapsed="false">
      <c r="A18" s="15"/>
      <c r="B18" s="10" t="s">
        <v>23</v>
      </c>
      <c r="C18" s="17" t="n">
        <v>3502</v>
      </c>
      <c r="D18" s="18"/>
      <c r="E18" s="20" t="n">
        <v>0</v>
      </c>
      <c r="F18" s="19" t="n">
        <v>0</v>
      </c>
      <c r="G18" s="20" t="s">
        <v>24</v>
      </c>
      <c r="H18" s="19" t="n">
        <v>0</v>
      </c>
      <c r="I18" s="19" t="n">
        <v>0</v>
      </c>
      <c r="J18" s="20" t="s">
        <v>25</v>
      </c>
      <c r="K18" s="19" t="n">
        <v>0</v>
      </c>
      <c r="L18" s="19" t="n">
        <v>0</v>
      </c>
      <c r="M18" s="20" t="s">
        <v>26</v>
      </c>
      <c r="N18" s="19" t="n">
        <v>0</v>
      </c>
      <c r="O18" s="19" t="n">
        <v>0</v>
      </c>
      <c r="P18" s="20"/>
      <c r="Q18" s="19" t="n">
        <v>0</v>
      </c>
      <c r="R18" s="19" t="n">
        <v>0</v>
      </c>
      <c r="S18" s="20" t="s">
        <v>27</v>
      </c>
      <c r="T18" s="20"/>
      <c r="U18" s="19" t="n">
        <v>0</v>
      </c>
    </row>
    <row r="19" customFormat="false" ht="2.25" hidden="false" customHeight="true" outlineLevel="0" collapsed="false">
      <c r="A19" s="15"/>
      <c r="C19" s="17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64.5" hidden="false" customHeight="true" outlineLevel="0" collapsed="false">
      <c r="A20" s="15"/>
      <c r="B20" s="22" t="n">
        <v>4</v>
      </c>
      <c r="C20" s="17" t="n">
        <v>3501</v>
      </c>
      <c r="D20" s="18"/>
      <c r="E20" s="20" t="s">
        <v>28</v>
      </c>
      <c r="F20" s="20" t="s">
        <v>29</v>
      </c>
      <c r="G20" s="20" t="s">
        <v>30</v>
      </c>
      <c r="H20" s="20" t="s">
        <v>31</v>
      </c>
      <c r="I20" s="20" t="s">
        <v>32</v>
      </c>
      <c r="J20" s="20" t="s">
        <v>33</v>
      </c>
      <c r="K20" s="20" t="s">
        <v>34</v>
      </c>
      <c r="L20" s="20" t="s">
        <v>35</v>
      </c>
      <c r="M20" s="20" t="s">
        <v>36</v>
      </c>
      <c r="N20" s="20" t="s">
        <v>37</v>
      </c>
      <c r="O20" s="20" t="s">
        <v>38</v>
      </c>
      <c r="P20" s="20" t="s">
        <v>39</v>
      </c>
      <c r="Q20" s="20" t="s">
        <v>14</v>
      </c>
      <c r="R20" s="19" t="n">
        <v>0</v>
      </c>
      <c r="S20" s="20" t="s">
        <v>40</v>
      </c>
      <c r="T20" s="20" t="s">
        <v>41</v>
      </c>
      <c r="U20" s="20" t="s">
        <v>42</v>
      </c>
    </row>
    <row r="21" customFormat="false" ht="63.75" hidden="false" customHeight="false" outlineLevel="0" collapsed="false">
      <c r="A21" s="15"/>
      <c r="B21" s="10" t="s">
        <v>43</v>
      </c>
      <c r="C21" s="17" t="n">
        <v>3502</v>
      </c>
      <c r="D21" s="18"/>
      <c r="E21" s="20" t="s">
        <v>44</v>
      </c>
      <c r="F21" s="20" t="s">
        <v>45</v>
      </c>
      <c r="G21" s="20" t="s">
        <v>46</v>
      </c>
      <c r="H21" s="20" t="s">
        <v>47</v>
      </c>
      <c r="I21" s="20" t="s">
        <v>48</v>
      </c>
      <c r="J21" s="20" t="s">
        <v>49</v>
      </c>
      <c r="K21" s="20" t="s">
        <v>50</v>
      </c>
      <c r="L21" s="20"/>
      <c r="M21" s="20" t="s">
        <v>51</v>
      </c>
      <c r="N21" s="20" t="s">
        <v>52</v>
      </c>
      <c r="O21" s="20"/>
      <c r="P21" s="20"/>
      <c r="Q21" s="20" t="s">
        <v>53</v>
      </c>
      <c r="R21" s="20" t="s">
        <v>54</v>
      </c>
      <c r="S21" s="20" t="s">
        <v>55</v>
      </c>
      <c r="T21" s="20"/>
      <c r="U21" s="20" t="s">
        <v>56</v>
      </c>
    </row>
    <row r="22" customFormat="false" ht="2.25" hidden="false" customHeight="true" outlineLevel="0" collapsed="false">
      <c r="A22" s="15"/>
      <c r="B22" s="23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63.75" hidden="false" customHeight="true" outlineLevel="0" collapsed="false">
      <c r="A23" s="15"/>
      <c r="B23" s="22" t="n">
        <v>5</v>
      </c>
      <c r="C23" s="17" t="n">
        <v>3501</v>
      </c>
      <c r="D23" s="18"/>
      <c r="E23" s="20" t="s">
        <v>57</v>
      </c>
      <c r="F23" s="20" t="s">
        <v>58</v>
      </c>
      <c r="G23" s="20" t="s">
        <v>59</v>
      </c>
      <c r="H23" s="20" t="s">
        <v>60</v>
      </c>
      <c r="I23" s="20" t="s">
        <v>61</v>
      </c>
      <c r="J23" s="20" t="s">
        <v>62</v>
      </c>
      <c r="K23" s="20" t="s">
        <v>63</v>
      </c>
      <c r="L23" s="20" t="s">
        <v>64</v>
      </c>
      <c r="M23" s="20" t="s">
        <v>65</v>
      </c>
      <c r="N23" s="20" t="s">
        <v>66</v>
      </c>
      <c r="O23" s="20" t="s">
        <v>67</v>
      </c>
      <c r="P23" s="20" t="s">
        <v>68</v>
      </c>
      <c r="Q23" s="20" t="s">
        <v>69</v>
      </c>
      <c r="R23" s="20" t="s">
        <v>70</v>
      </c>
      <c r="S23" s="20" t="s">
        <v>71</v>
      </c>
      <c r="T23" s="20" t="s">
        <v>72</v>
      </c>
      <c r="U23" s="20" t="s">
        <v>73</v>
      </c>
    </row>
    <row r="24" customFormat="false" ht="64.5" hidden="false" customHeight="true" outlineLevel="0" collapsed="false">
      <c r="A24" s="15"/>
      <c r="B24" s="10" t="s">
        <v>74</v>
      </c>
      <c r="C24" s="17" t="n">
        <v>3502</v>
      </c>
      <c r="D24" s="18"/>
      <c r="E24" s="20"/>
      <c r="F24" s="20"/>
      <c r="G24" s="20"/>
      <c r="H24" s="20" t="s">
        <v>75</v>
      </c>
      <c r="I24" s="20"/>
      <c r="J24" s="20"/>
      <c r="K24" s="20"/>
      <c r="L24" s="20" t="s">
        <v>76</v>
      </c>
      <c r="M24" s="20"/>
      <c r="N24" s="20"/>
      <c r="O24" s="20" t="s">
        <v>77</v>
      </c>
      <c r="P24" s="20" t="s">
        <v>78</v>
      </c>
      <c r="Q24" s="20" t="s">
        <v>79</v>
      </c>
      <c r="R24" s="20"/>
      <c r="S24" s="20"/>
      <c r="T24" s="20" t="s">
        <v>80</v>
      </c>
      <c r="U24" s="20" t="s">
        <v>81</v>
      </c>
    </row>
    <row r="25" customFormat="false" ht="3" hidden="false" customHeight="true" outlineLevel="0" collapsed="false">
      <c r="A25" s="15"/>
      <c r="B25" s="23"/>
      <c r="C25" s="17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64.5" hidden="false" customHeight="true" outlineLevel="0" collapsed="false">
      <c r="A26" s="15"/>
      <c r="B26" s="18" t="n">
        <v>6</v>
      </c>
      <c r="C26" s="17" t="n">
        <v>3501</v>
      </c>
      <c r="D26" s="18"/>
      <c r="E26" s="20" t="s">
        <v>82</v>
      </c>
      <c r="F26" s="20" t="s">
        <v>83</v>
      </c>
      <c r="G26" s="20" t="s">
        <v>84</v>
      </c>
      <c r="H26" s="20" t="s">
        <v>85</v>
      </c>
      <c r="I26" s="20" t="s">
        <v>86</v>
      </c>
      <c r="J26" s="20" t="s">
        <v>87</v>
      </c>
      <c r="K26" s="20" t="s">
        <v>88</v>
      </c>
      <c r="L26" s="20" t="s">
        <v>89</v>
      </c>
      <c r="M26" s="20" t="s">
        <v>90</v>
      </c>
      <c r="N26" s="20" t="s">
        <v>91</v>
      </c>
      <c r="O26" s="20" t="s">
        <v>92</v>
      </c>
      <c r="P26" s="20" t="s">
        <v>93</v>
      </c>
      <c r="Q26" s="20" t="s">
        <v>94</v>
      </c>
      <c r="R26" s="20" t="s">
        <v>95</v>
      </c>
      <c r="S26" s="20" t="s">
        <v>96</v>
      </c>
      <c r="T26" s="20" t="s">
        <v>97</v>
      </c>
      <c r="U26" s="20" t="s">
        <v>98</v>
      </c>
    </row>
    <row r="27" customFormat="false" ht="64.5" hidden="false" customHeight="true" outlineLevel="0" collapsed="false">
      <c r="A27" s="15"/>
      <c r="B27" s="10" t="s">
        <v>99</v>
      </c>
      <c r="C27" s="17" t="n">
        <v>3502</v>
      </c>
      <c r="D27" s="18"/>
      <c r="E27" s="20"/>
      <c r="F27" s="20" t="s">
        <v>100</v>
      </c>
      <c r="G27" s="20" t="s">
        <v>101</v>
      </c>
      <c r="H27" s="20"/>
      <c r="I27" s="20" t="s">
        <v>102</v>
      </c>
      <c r="J27" s="20"/>
      <c r="K27" s="20"/>
      <c r="L27" s="20" t="s">
        <v>103</v>
      </c>
      <c r="M27" s="20"/>
      <c r="N27" s="20"/>
      <c r="O27" s="20"/>
      <c r="P27" s="20" t="s">
        <v>104</v>
      </c>
      <c r="Q27" s="20"/>
      <c r="R27" s="20" t="s">
        <v>105</v>
      </c>
      <c r="S27" s="20"/>
      <c r="T27" s="20" t="s">
        <v>106</v>
      </c>
      <c r="U27" s="20"/>
    </row>
    <row r="28" customFormat="false" ht="2.25" hidden="false" customHeight="true" outlineLevel="0" collapsed="false">
      <c r="A28" s="15"/>
      <c r="B28" s="23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63.75" hidden="false" customHeight="false" outlineLevel="0" collapsed="false">
      <c r="A29" s="15"/>
      <c r="B29" s="18" t="n">
        <v>7</v>
      </c>
      <c r="C29" s="17" t="n">
        <v>3501</v>
      </c>
      <c r="D29" s="18"/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 t="s">
        <v>107</v>
      </c>
      <c r="O29" s="19" t="n">
        <v>0</v>
      </c>
      <c r="P29" s="19" t="n">
        <v>0</v>
      </c>
      <c r="Q29" s="19" t="n">
        <v>0</v>
      </c>
      <c r="R29" s="20" t="s">
        <v>108</v>
      </c>
      <c r="S29" s="19" t="n">
        <v>0</v>
      </c>
      <c r="T29" s="19" t="n">
        <v>0</v>
      </c>
      <c r="U29" s="19" t="n">
        <v>0</v>
      </c>
    </row>
    <row r="30" customFormat="false" ht="63.75" hidden="false" customHeight="false" outlineLevel="0" collapsed="false">
      <c r="A30" s="15"/>
      <c r="B30" s="10" t="s">
        <v>109</v>
      </c>
      <c r="C30" s="17" t="n">
        <v>3502</v>
      </c>
      <c r="D30" s="18"/>
      <c r="E30" s="20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 t="s">
        <v>11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</row>
    <row r="31" customFormat="false" ht="2.25" hidden="false" customHeight="true" outlineLevel="0" collapsed="false">
      <c r="A31" s="15"/>
      <c r="B31" s="23"/>
      <c r="C31" s="1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7.45" hidden="false" customHeight="true" outlineLevel="0" collapsed="false">
      <c r="A32" s="12" t="s">
        <v>111</v>
      </c>
      <c r="B32" s="12"/>
      <c r="C32" s="12"/>
      <c r="D32" s="12"/>
      <c r="E32" s="11" t="s">
        <v>7</v>
      </c>
      <c r="F32" s="11"/>
      <c r="G32" s="11"/>
      <c r="H32" s="11"/>
      <c r="I32" s="11" t="s">
        <v>8</v>
      </c>
      <c r="J32" s="11"/>
      <c r="K32" s="11"/>
      <c r="L32" s="11"/>
      <c r="M32" s="11"/>
      <c r="N32" s="11" t="s">
        <v>9</v>
      </c>
      <c r="O32" s="11"/>
      <c r="P32" s="11"/>
      <c r="Q32" s="11"/>
      <c r="R32" s="11" t="s">
        <v>10</v>
      </c>
      <c r="S32" s="11"/>
      <c r="T32" s="11"/>
      <c r="U32" s="11"/>
    </row>
    <row r="33" s="14" customFormat="true" ht="12" hidden="false" customHeight="true" outlineLevel="0" collapsed="false">
      <c r="A33" s="12" t="s">
        <v>11</v>
      </c>
      <c r="B33" s="12"/>
      <c r="C33" s="12"/>
      <c r="D33" s="12"/>
      <c r="E33" s="13" t="n">
        <f aca="false">E10+1</f>
        <v>45538</v>
      </c>
      <c r="F33" s="13" t="n">
        <f aca="false">F10+1</f>
        <v>45545</v>
      </c>
      <c r="G33" s="13" t="n">
        <f aca="false">G10+1</f>
        <v>45552</v>
      </c>
      <c r="H33" s="13" t="n">
        <f aca="false">H10+1</f>
        <v>45559</v>
      </c>
      <c r="I33" s="13" t="n">
        <f aca="false">I10+1</f>
        <v>45566</v>
      </c>
      <c r="J33" s="13" t="n">
        <f aca="false">J10+1</f>
        <v>45573</v>
      </c>
      <c r="K33" s="13" t="n">
        <f aca="false">K10+1</f>
        <v>45580</v>
      </c>
      <c r="L33" s="13" t="n">
        <f aca="false">L10+1</f>
        <v>45587</v>
      </c>
      <c r="M33" s="13" t="n">
        <f aca="false">M10+1</f>
        <v>45594</v>
      </c>
      <c r="N33" s="13" t="n">
        <f aca="false">N10+1</f>
        <v>45601</v>
      </c>
      <c r="O33" s="13" t="n">
        <f aca="false">O10+1</f>
        <v>45608</v>
      </c>
      <c r="P33" s="13" t="n">
        <f aca="false">P10+1</f>
        <v>45615</v>
      </c>
      <c r="Q33" s="13" t="n">
        <f aca="false">Q10+1</f>
        <v>45622</v>
      </c>
      <c r="R33" s="13" t="n">
        <f aca="false">R10+1</f>
        <v>45629</v>
      </c>
      <c r="S33" s="13" t="n">
        <f aca="false">S10+1</f>
        <v>45636</v>
      </c>
      <c r="T33" s="13" t="n">
        <f aca="false">T10+1</f>
        <v>45643</v>
      </c>
      <c r="U33" s="13" t="n">
        <f aca="false">U10+1</f>
        <v>45650</v>
      </c>
    </row>
    <row r="34" customFormat="false" ht="2.25" hidden="false" customHeight="true" outlineLevel="0" collapsed="false">
      <c r="A34" s="24" t="s">
        <v>112</v>
      </c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64.5" hidden="false" customHeight="true" outlineLevel="0" collapsed="false">
      <c r="A35" s="24"/>
      <c r="B35" s="16" t="n">
        <v>2</v>
      </c>
      <c r="C35" s="17" t="n">
        <v>3501</v>
      </c>
      <c r="D35" s="18"/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s">
        <v>113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</row>
    <row r="36" customFormat="false" ht="64.5" hidden="false" customHeight="true" outlineLevel="0" collapsed="false">
      <c r="A36" s="24"/>
      <c r="B36" s="10" t="s">
        <v>16</v>
      </c>
      <c r="C36" s="17" t="n">
        <v>3502</v>
      </c>
      <c r="D36" s="18"/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s">
        <v>114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</row>
    <row r="37" customFormat="false" ht="2.45" hidden="false" customHeight="true" outlineLevel="0" collapsed="false">
      <c r="A37" s="24"/>
      <c r="C37" s="18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64.5" hidden="false" customHeight="true" outlineLevel="0" collapsed="false">
      <c r="A38" s="24"/>
      <c r="B38" s="22" t="n">
        <v>3</v>
      </c>
      <c r="C38" s="17" t="n">
        <v>3501</v>
      </c>
      <c r="D38" s="18"/>
      <c r="E38" s="20" t="n">
        <v>0</v>
      </c>
      <c r="F38" s="20" t="s">
        <v>115</v>
      </c>
      <c r="G38" s="20" t="s">
        <v>116</v>
      </c>
      <c r="H38" s="19" t="n">
        <v>0</v>
      </c>
      <c r="I38" s="20" t="s">
        <v>117</v>
      </c>
      <c r="J38" s="19" t="n">
        <v>0</v>
      </c>
      <c r="K38" s="20" t="s">
        <v>118</v>
      </c>
      <c r="L38" s="20" t="s">
        <v>119</v>
      </c>
      <c r="M38" s="19" t="n">
        <v>0</v>
      </c>
      <c r="N38" s="20" t="s">
        <v>113</v>
      </c>
      <c r="O38" s="20" t="s">
        <v>120</v>
      </c>
      <c r="P38" s="19" t="n">
        <v>0</v>
      </c>
      <c r="Q38" s="19" t="n">
        <v>0</v>
      </c>
      <c r="R38" s="20" t="s">
        <v>121</v>
      </c>
      <c r="S38" s="19" t="n">
        <v>0</v>
      </c>
      <c r="T38" s="20" t="s">
        <v>122</v>
      </c>
      <c r="U38" s="20" t="s">
        <v>123</v>
      </c>
    </row>
    <row r="39" customFormat="false" ht="64.5" hidden="false" customHeight="true" outlineLevel="0" collapsed="false">
      <c r="A39" s="24"/>
      <c r="B39" s="10" t="s">
        <v>23</v>
      </c>
      <c r="C39" s="17" t="n">
        <v>3502</v>
      </c>
      <c r="D39" s="18"/>
      <c r="E39" s="20" t="n">
        <v>0</v>
      </c>
      <c r="F39" s="20"/>
      <c r="G39" s="20" t="s">
        <v>124</v>
      </c>
      <c r="H39" s="19" t="n">
        <v>0</v>
      </c>
      <c r="I39" s="20" t="n">
        <v>0</v>
      </c>
      <c r="J39" s="19" t="n">
        <v>0</v>
      </c>
      <c r="K39" s="20"/>
      <c r="L39" s="20" t="s">
        <v>125</v>
      </c>
      <c r="M39" s="19" t="n">
        <v>0</v>
      </c>
      <c r="N39" s="20" t="s">
        <v>126</v>
      </c>
      <c r="O39" s="20"/>
      <c r="P39" s="19" t="n">
        <v>0</v>
      </c>
      <c r="Q39" s="20" t="n">
        <v>0</v>
      </c>
      <c r="R39" s="20"/>
      <c r="S39" s="19" t="n">
        <v>0</v>
      </c>
      <c r="T39" s="20"/>
      <c r="U39" s="20" t="s">
        <v>127</v>
      </c>
    </row>
    <row r="40" customFormat="false" ht="1.5" hidden="false" customHeight="true" outlineLevel="0" collapsed="false">
      <c r="A40" s="24"/>
      <c r="C40" s="1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64.5" hidden="false" customHeight="true" outlineLevel="0" collapsed="false">
      <c r="A41" s="24"/>
      <c r="B41" s="22" t="n">
        <v>4</v>
      </c>
      <c r="C41" s="17" t="n">
        <v>3501</v>
      </c>
      <c r="D41" s="18"/>
      <c r="E41" s="20" t="s">
        <v>128</v>
      </c>
      <c r="F41" s="20" t="s">
        <v>129</v>
      </c>
      <c r="G41" s="20" t="s">
        <v>130</v>
      </c>
      <c r="H41" s="20" t="s">
        <v>131</v>
      </c>
      <c r="I41" s="20" t="s">
        <v>132</v>
      </c>
      <c r="J41" s="20" t="s">
        <v>133</v>
      </c>
      <c r="K41" s="20" t="s">
        <v>134</v>
      </c>
      <c r="L41" s="20" t="s">
        <v>135</v>
      </c>
      <c r="M41" s="20" t="s">
        <v>136</v>
      </c>
      <c r="N41" s="20" t="s">
        <v>137</v>
      </c>
      <c r="O41" s="20" t="s">
        <v>138</v>
      </c>
      <c r="P41" s="20" t="s">
        <v>139</v>
      </c>
      <c r="Q41" s="20" t="s">
        <v>140</v>
      </c>
      <c r="R41" s="20" t="s">
        <v>141</v>
      </c>
      <c r="S41" s="20" t="s">
        <v>142</v>
      </c>
      <c r="T41" s="20" t="s">
        <v>143</v>
      </c>
      <c r="U41" s="20" t="s">
        <v>144</v>
      </c>
    </row>
    <row r="42" customFormat="false" ht="63.75" hidden="false" customHeight="false" outlineLevel="0" collapsed="false">
      <c r="A42" s="24"/>
      <c r="B42" s="10" t="s">
        <v>43</v>
      </c>
      <c r="C42" s="17" t="n">
        <v>3502</v>
      </c>
      <c r="D42" s="18"/>
      <c r="E42" s="20"/>
      <c r="F42" s="20" t="s">
        <v>145</v>
      </c>
      <c r="G42" s="20" t="s">
        <v>146</v>
      </c>
      <c r="H42" s="19" t="n">
        <v>0</v>
      </c>
      <c r="I42" s="20"/>
      <c r="J42" s="20" t="s">
        <v>147</v>
      </c>
      <c r="K42" s="20"/>
      <c r="L42" s="20" t="s">
        <v>148</v>
      </c>
      <c r="M42" s="19" t="n">
        <v>0</v>
      </c>
      <c r="N42" s="20"/>
      <c r="O42" s="20"/>
      <c r="P42" s="20" t="s">
        <v>149</v>
      </c>
      <c r="Q42" s="20"/>
      <c r="R42" s="20" t="s">
        <v>150</v>
      </c>
      <c r="S42" s="19" t="n">
        <v>0</v>
      </c>
      <c r="T42" s="20" t="s">
        <v>151</v>
      </c>
      <c r="U42" s="20" t="s">
        <v>152</v>
      </c>
    </row>
    <row r="43" customFormat="false" ht="2.25" hidden="false" customHeight="true" outlineLevel="0" collapsed="false">
      <c r="A43" s="24"/>
      <c r="B43" s="23"/>
      <c r="C43" s="17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64.5" hidden="false" customHeight="true" outlineLevel="0" collapsed="false">
      <c r="A44" s="24"/>
      <c r="B44" s="22" t="n">
        <v>5</v>
      </c>
      <c r="C44" s="17" t="n">
        <v>3501</v>
      </c>
      <c r="D44" s="21"/>
      <c r="E44" s="20" t="s">
        <v>153</v>
      </c>
      <c r="F44" s="20" t="s">
        <v>154</v>
      </c>
      <c r="G44" s="20" t="s">
        <v>155</v>
      </c>
      <c r="H44" s="20" t="s">
        <v>156</v>
      </c>
      <c r="I44" s="20" t="s">
        <v>157</v>
      </c>
      <c r="J44" s="20" t="s">
        <v>158</v>
      </c>
      <c r="K44" s="20" t="s">
        <v>159</v>
      </c>
      <c r="L44" s="20" t="s">
        <v>160</v>
      </c>
      <c r="M44" s="20" t="s">
        <v>161</v>
      </c>
      <c r="N44" s="20" t="s">
        <v>162</v>
      </c>
      <c r="O44" s="20" t="s">
        <v>163</v>
      </c>
      <c r="P44" s="20" t="s">
        <v>164</v>
      </c>
      <c r="Q44" s="20" t="s">
        <v>165</v>
      </c>
      <c r="R44" s="20" t="s">
        <v>166</v>
      </c>
      <c r="S44" s="20" t="s">
        <v>167</v>
      </c>
      <c r="T44" s="20" t="s">
        <v>168</v>
      </c>
      <c r="U44" s="20" t="s">
        <v>169</v>
      </c>
    </row>
    <row r="45" customFormat="false" ht="64.5" hidden="false" customHeight="true" outlineLevel="0" collapsed="false">
      <c r="A45" s="24"/>
      <c r="B45" s="10" t="s">
        <v>74</v>
      </c>
      <c r="C45" s="17" t="n">
        <v>3502</v>
      </c>
      <c r="D45" s="18"/>
      <c r="E45" s="20"/>
      <c r="F45" s="20" t="s">
        <v>170</v>
      </c>
      <c r="G45" s="20"/>
      <c r="H45" s="20" t="s">
        <v>171</v>
      </c>
      <c r="I45" s="20" t="s">
        <v>172</v>
      </c>
      <c r="J45" s="20" t="s">
        <v>173</v>
      </c>
      <c r="K45" s="20" t="s">
        <v>174</v>
      </c>
      <c r="L45" s="20"/>
      <c r="M45" s="20" t="s">
        <v>175</v>
      </c>
      <c r="N45" s="20"/>
      <c r="O45" s="20"/>
      <c r="P45" s="20" t="s">
        <v>176</v>
      </c>
      <c r="Q45" s="20" t="s">
        <v>177</v>
      </c>
      <c r="R45" s="20" t="s">
        <v>178</v>
      </c>
      <c r="S45" s="20" t="s">
        <v>179</v>
      </c>
      <c r="T45" s="20" t="s">
        <v>180</v>
      </c>
      <c r="U45" s="20"/>
    </row>
    <row r="46" customFormat="false" ht="2.25" hidden="false" customHeight="true" outlineLevel="0" collapsed="false">
      <c r="A46" s="24"/>
      <c r="B46" s="23"/>
      <c r="C46" s="17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51" hidden="false" customHeight="true" outlineLevel="0" collapsed="false">
      <c r="A47" s="24"/>
      <c r="B47" s="22" t="n">
        <v>6</v>
      </c>
      <c r="C47" s="17" t="n">
        <v>3501</v>
      </c>
      <c r="D47" s="18"/>
      <c r="E47" s="20" t="s">
        <v>181</v>
      </c>
      <c r="F47" s="20" t="s">
        <v>182</v>
      </c>
      <c r="G47" s="20" t="s">
        <v>183</v>
      </c>
      <c r="H47" s="20" t="s">
        <v>184</v>
      </c>
      <c r="I47" s="20" t="s">
        <v>185</v>
      </c>
      <c r="J47" s="20" t="s">
        <v>186</v>
      </c>
      <c r="K47" s="20" t="s">
        <v>187</v>
      </c>
      <c r="L47" s="20" t="s">
        <v>188</v>
      </c>
      <c r="M47" s="20" t="s">
        <v>189</v>
      </c>
      <c r="N47" s="19" t="n">
        <v>0</v>
      </c>
      <c r="O47" s="20" t="s">
        <v>190</v>
      </c>
      <c r="P47" s="20" t="s">
        <v>191</v>
      </c>
      <c r="Q47" s="20" t="s">
        <v>192</v>
      </c>
      <c r="R47" s="20" t="s">
        <v>193</v>
      </c>
      <c r="S47" s="20" t="s">
        <v>194</v>
      </c>
      <c r="T47" s="20" t="s">
        <v>195</v>
      </c>
      <c r="U47" s="20" t="s">
        <v>196</v>
      </c>
    </row>
    <row r="48" customFormat="false" ht="64.5" hidden="false" customHeight="true" outlineLevel="0" collapsed="false">
      <c r="A48" s="24"/>
      <c r="B48" s="10" t="s">
        <v>99</v>
      </c>
      <c r="C48" s="17" t="n">
        <v>3502</v>
      </c>
      <c r="D48" s="18"/>
      <c r="E48" s="20"/>
      <c r="F48" s="20"/>
      <c r="G48" s="20"/>
      <c r="H48" s="20" t="s">
        <v>197</v>
      </c>
      <c r="I48" s="20" t="s">
        <v>198</v>
      </c>
      <c r="J48" s="20"/>
      <c r="K48" s="20" t="s">
        <v>199</v>
      </c>
      <c r="L48" s="20"/>
      <c r="M48" s="20" t="s">
        <v>200</v>
      </c>
      <c r="N48" s="19" t="n">
        <v>0</v>
      </c>
      <c r="O48" s="20" t="s">
        <v>201</v>
      </c>
      <c r="P48" s="20"/>
      <c r="Q48" s="20" t="s">
        <v>202</v>
      </c>
      <c r="R48" s="20" t="s">
        <v>52</v>
      </c>
      <c r="S48" s="20" t="s">
        <v>203</v>
      </c>
      <c r="T48" s="20" t="s">
        <v>204</v>
      </c>
      <c r="U48" s="20" t="s">
        <v>205</v>
      </c>
    </row>
    <row r="49" customFormat="false" ht="2.25" hidden="false" customHeight="true" outlineLevel="0" collapsed="false">
      <c r="A49" s="24"/>
      <c r="B49" s="23"/>
      <c r="C49" s="17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2.75" hidden="false" customHeight="false" outlineLevel="0" collapsed="false">
      <c r="A50" s="24"/>
      <c r="B50" s="22" t="n">
        <v>7</v>
      </c>
      <c r="C50" s="17" t="n">
        <v>3501</v>
      </c>
      <c r="D50" s="18"/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</row>
    <row r="51" customFormat="false" ht="64.5" hidden="false" customHeight="true" outlineLevel="0" collapsed="false">
      <c r="A51" s="24"/>
      <c r="B51" s="10" t="s">
        <v>109</v>
      </c>
      <c r="C51" s="17" t="n">
        <v>3502</v>
      </c>
      <c r="D51" s="18"/>
      <c r="E51" s="19" t="n">
        <v>0</v>
      </c>
      <c r="F51" s="19" t="n">
        <v>0</v>
      </c>
      <c r="G51" s="19" t="n">
        <v>0</v>
      </c>
      <c r="H51" s="20" t="s">
        <v>206</v>
      </c>
      <c r="I51" s="19" t="n">
        <v>0</v>
      </c>
      <c r="J51" s="19" t="n">
        <v>0</v>
      </c>
      <c r="K51" s="19" t="n">
        <v>0</v>
      </c>
      <c r="L51" s="19" t="n">
        <v>0</v>
      </c>
      <c r="M51" s="20" t="s">
        <v>207</v>
      </c>
      <c r="N51" s="19" t="n">
        <v>0</v>
      </c>
      <c r="O51" s="19" t="n">
        <v>0</v>
      </c>
      <c r="P51" s="19" t="n">
        <v>0</v>
      </c>
      <c r="Q51" s="20" t="s">
        <v>208</v>
      </c>
      <c r="R51" s="19" t="n">
        <v>0</v>
      </c>
      <c r="S51" s="20" t="s">
        <v>209</v>
      </c>
      <c r="T51" s="19" t="n">
        <v>0</v>
      </c>
      <c r="U51" s="19" t="n">
        <v>0</v>
      </c>
    </row>
    <row r="52" customFormat="false" ht="2.25" hidden="false" customHeight="true" outlineLevel="0" collapsed="false">
      <c r="A52" s="24"/>
      <c r="B52" s="23"/>
      <c r="C52" s="17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8.75" hidden="false" customHeight="true" outlineLevel="0" collapsed="false">
      <c r="A53" s="12" t="s">
        <v>111</v>
      </c>
      <c r="B53" s="12"/>
      <c r="C53" s="12"/>
      <c r="D53" s="12"/>
      <c r="E53" s="11" t="s">
        <v>7</v>
      </c>
      <c r="F53" s="11"/>
      <c r="G53" s="11"/>
      <c r="H53" s="11"/>
      <c r="I53" s="11" t="s">
        <v>8</v>
      </c>
      <c r="J53" s="11"/>
      <c r="K53" s="11"/>
      <c r="L53" s="11"/>
      <c r="M53" s="11"/>
      <c r="N53" s="11" t="s">
        <v>9</v>
      </c>
      <c r="O53" s="11"/>
      <c r="P53" s="11"/>
      <c r="Q53" s="11"/>
      <c r="R53" s="11" t="s">
        <v>10</v>
      </c>
      <c r="S53" s="11"/>
      <c r="T53" s="11"/>
      <c r="U53" s="11"/>
    </row>
    <row r="54" s="14" customFormat="true" ht="15.75" hidden="false" customHeight="true" outlineLevel="0" collapsed="false">
      <c r="A54" s="12" t="s">
        <v>11</v>
      </c>
      <c r="B54" s="12"/>
      <c r="C54" s="12"/>
      <c r="D54" s="12"/>
      <c r="E54" s="13" t="n">
        <f aca="false">E33+1</f>
        <v>45539</v>
      </c>
      <c r="F54" s="13" t="n">
        <f aca="false">F33+1</f>
        <v>45546</v>
      </c>
      <c r="G54" s="13" t="n">
        <f aca="false">G33+1</f>
        <v>45553</v>
      </c>
      <c r="H54" s="13" t="n">
        <f aca="false">H33+1</f>
        <v>45560</v>
      </c>
      <c r="I54" s="13" t="n">
        <f aca="false">I33+1</f>
        <v>45567</v>
      </c>
      <c r="J54" s="13" t="n">
        <f aca="false">J33+1</f>
        <v>45574</v>
      </c>
      <c r="K54" s="13" t="n">
        <f aca="false">K33+1</f>
        <v>45581</v>
      </c>
      <c r="L54" s="13" t="n">
        <f aca="false">L33+1</f>
        <v>45588</v>
      </c>
      <c r="M54" s="13" t="n">
        <f aca="false">M33+1</f>
        <v>45595</v>
      </c>
      <c r="N54" s="13" t="n">
        <f aca="false">N33+1</f>
        <v>45602</v>
      </c>
      <c r="O54" s="13" t="n">
        <f aca="false">O33+1</f>
        <v>45609</v>
      </c>
      <c r="P54" s="13" t="n">
        <f aca="false">P33+1</f>
        <v>45616</v>
      </c>
      <c r="Q54" s="13" t="n">
        <f aca="false">Q33+1</f>
        <v>45623</v>
      </c>
      <c r="R54" s="13" t="n">
        <f aca="false">R33+1</f>
        <v>45630</v>
      </c>
      <c r="S54" s="13" t="n">
        <f aca="false">S33+1</f>
        <v>45637</v>
      </c>
      <c r="T54" s="13" t="n">
        <f aca="false">T33+1</f>
        <v>45644</v>
      </c>
      <c r="U54" s="13" t="n">
        <f aca="false">U33+1</f>
        <v>45651</v>
      </c>
    </row>
    <row r="55" customFormat="false" ht="63.75" hidden="false" customHeight="true" outlineLevel="0" collapsed="false">
      <c r="A55" s="25" t="s">
        <v>210</v>
      </c>
      <c r="B55" s="16" t="n">
        <v>1</v>
      </c>
      <c r="C55" s="17" t="n">
        <v>3501</v>
      </c>
      <c r="D55" s="18"/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20" t="s">
        <v>211</v>
      </c>
      <c r="T55" s="20" t="n">
        <v>0</v>
      </c>
      <c r="U55" s="19" t="n">
        <v>0</v>
      </c>
    </row>
    <row r="56" customFormat="false" ht="38.25" hidden="false" customHeight="false" outlineLevel="0" collapsed="false">
      <c r="A56" s="25"/>
      <c r="B56" s="10" t="s">
        <v>212</v>
      </c>
      <c r="C56" s="17" t="n">
        <v>3502</v>
      </c>
      <c r="D56" s="18"/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20"/>
      <c r="R56" s="19" t="n">
        <v>0</v>
      </c>
      <c r="S56" s="19" t="n">
        <v>0</v>
      </c>
      <c r="T56" s="20" t="n">
        <v>0</v>
      </c>
      <c r="U56" s="19" t="n">
        <v>0</v>
      </c>
    </row>
    <row r="57" customFormat="false" ht="3" hidden="false" customHeight="true" outlineLevel="0" collapsed="false">
      <c r="A57" s="25"/>
      <c r="C57" s="17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64.5" hidden="false" customHeight="true" outlineLevel="0" collapsed="false">
      <c r="A58" s="25"/>
      <c r="B58" s="16" t="n">
        <v>2</v>
      </c>
      <c r="C58" s="17" t="n">
        <v>3501</v>
      </c>
      <c r="D58" s="18"/>
      <c r="E58" s="20" t="n">
        <v>0</v>
      </c>
      <c r="F58" s="19" t="n">
        <v>0</v>
      </c>
      <c r="G58" s="19" t="n">
        <v>0</v>
      </c>
      <c r="H58" s="19" t="n">
        <v>0</v>
      </c>
      <c r="I58" s="20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20" t="s">
        <v>211</v>
      </c>
      <c r="T58" s="19" t="n">
        <v>0</v>
      </c>
      <c r="U58" s="19" t="n">
        <v>0</v>
      </c>
    </row>
    <row r="59" customFormat="false" ht="64.5" hidden="false" customHeight="true" outlineLevel="0" collapsed="false">
      <c r="A59" s="25"/>
      <c r="B59" s="10" t="s">
        <v>16</v>
      </c>
      <c r="C59" s="17" t="n">
        <v>3502</v>
      </c>
      <c r="D59" s="18"/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20" t="s">
        <v>213</v>
      </c>
      <c r="R59" s="19" t="n">
        <v>0</v>
      </c>
      <c r="S59" s="19" t="n">
        <v>0</v>
      </c>
      <c r="T59" s="19" t="n">
        <v>0</v>
      </c>
      <c r="U59" s="19" t="n">
        <v>0</v>
      </c>
    </row>
    <row r="60" customFormat="false" ht="2.25" hidden="false" customHeight="true" outlineLevel="0" collapsed="false">
      <c r="A60" s="25"/>
      <c r="C60" s="18"/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64.5" hidden="false" customHeight="true" outlineLevel="0" collapsed="false">
      <c r="A61" s="25"/>
      <c r="B61" s="22" t="n">
        <v>3</v>
      </c>
      <c r="C61" s="17" t="n">
        <v>3501</v>
      </c>
      <c r="D61" s="18"/>
      <c r="E61" s="20" t="s">
        <v>214</v>
      </c>
      <c r="F61" s="20" t="s">
        <v>215</v>
      </c>
      <c r="G61" s="20" t="n">
        <v>0</v>
      </c>
      <c r="H61" s="20" t="s">
        <v>216</v>
      </c>
      <c r="I61" s="19" t="n">
        <v>0</v>
      </c>
      <c r="J61" s="20" t="s">
        <v>217</v>
      </c>
      <c r="K61" s="19" t="n">
        <v>0</v>
      </c>
      <c r="L61" s="19" t="n">
        <v>0</v>
      </c>
      <c r="M61" s="20" t="s">
        <v>218</v>
      </c>
      <c r="N61" s="19" t="n">
        <v>0</v>
      </c>
      <c r="O61" s="19" t="n">
        <v>0</v>
      </c>
      <c r="P61" s="20" t="s">
        <v>219</v>
      </c>
      <c r="Q61" s="20" t="s">
        <v>220</v>
      </c>
      <c r="R61" s="19" t="n">
        <v>0</v>
      </c>
      <c r="S61" s="20" t="s">
        <v>211</v>
      </c>
      <c r="T61" s="20" t="s">
        <v>221</v>
      </c>
      <c r="U61" s="19" t="n">
        <v>0</v>
      </c>
    </row>
    <row r="62" customFormat="false" ht="64.5" hidden="false" customHeight="true" outlineLevel="0" collapsed="false">
      <c r="A62" s="25"/>
      <c r="B62" s="10" t="s">
        <v>23</v>
      </c>
      <c r="C62" s="17" t="n">
        <v>3502</v>
      </c>
      <c r="D62" s="18"/>
      <c r="E62" s="20" t="s">
        <v>222</v>
      </c>
      <c r="F62" s="20" t="s">
        <v>223</v>
      </c>
      <c r="G62" s="19" t="n">
        <v>0</v>
      </c>
      <c r="H62" s="20" t="s">
        <v>224</v>
      </c>
      <c r="I62" s="19" t="n">
        <v>0</v>
      </c>
      <c r="J62" s="20"/>
      <c r="K62" s="19" t="n">
        <v>0</v>
      </c>
      <c r="L62" s="19" t="n">
        <v>0</v>
      </c>
      <c r="M62" s="20"/>
      <c r="N62" s="19" t="n">
        <v>0</v>
      </c>
      <c r="O62" s="19" t="n">
        <v>0</v>
      </c>
      <c r="P62" s="20"/>
      <c r="Q62" s="20" t="s">
        <v>213</v>
      </c>
      <c r="R62" s="20" t="s">
        <v>225</v>
      </c>
      <c r="S62" s="20" t="s">
        <v>226</v>
      </c>
      <c r="T62" s="20"/>
      <c r="U62" s="19" t="n">
        <v>0</v>
      </c>
    </row>
    <row r="63" customFormat="false" ht="2.25" hidden="false" customHeight="true" outlineLevel="0" collapsed="false">
      <c r="A63" s="25"/>
      <c r="C63" s="17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64.5" hidden="false" customHeight="true" outlineLevel="0" collapsed="false">
      <c r="A64" s="25"/>
      <c r="B64" s="22" t="n">
        <v>4</v>
      </c>
      <c r="C64" s="17" t="n">
        <v>3501</v>
      </c>
      <c r="D64" s="18"/>
      <c r="E64" s="20" t="s">
        <v>227</v>
      </c>
      <c r="F64" s="20" t="s">
        <v>228</v>
      </c>
      <c r="G64" s="20" t="n">
        <v>0</v>
      </c>
      <c r="H64" s="20" t="s">
        <v>229</v>
      </c>
      <c r="I64" s="20" t="s">
        <v>230</v>
      </c>
      <c r="J64" s="20" t="s">
        <v>231</v>
      </c>
      <c r="K64" s="20" t="s">
        <v>232</v>
      </c>
      <c r="L64" s="20" t="s">
        <v>233</v>
      </c>
      <c r="M64" s="20" t="s">
        <v>234</v>
      </c>
      <c r="N64" s="20" t="s">
        <v>235</v>
      </c>
      <c r="O64" s="20" t="s">
        <v>236</v>
      </c>
      <c r="P64" s="20" t="s">
        <v>237</v>
      </c>
      <c r="Q64" s="20" t="s">
        <v>238</v>
      </c>
      <c r="R64" s="20" t="s">
        <v>239</v>
      </c>
      <c r="S64" s="20" t="s">
        <v>240</v>
      </c>
      <c r="T64" s="20" t="s">
        <v>241</v>
      </c>
      <c r="U64" s="19" t="n">
        <v>0</v>
      </c>
    </row>
    <row r="65" customFormat="false" ht="64.5" hidden="false" customHeight="true" outlineLevel="0" collapsed="false">
      <c r="A65" s="25"/>
      <c r="B65" s="10" t="s">
        <v>43</v>
      </c>
      <c r="C65" s="17" t="n">
        <v>3502</v>
      </c>
      <c r="D65" s="18"/>
      <c r="E65" s="20"/>
      <c r="F65" s="20"/>
      <c r="G65" s="20" t="s">
        <v>242</v>
      </c>
      <c r="H65" s="20" t="s">
        <v>243</v>
      </c>
      <c r="I65" s="20"/>
      <c r="J65" s="20" t="s">
        <v>244</v>
      </c>
      <c r="K65" s="20" t="s">
        <v>245</v>
      </c>
      <c r="L65" s="20"/>
      <c r="M65" s="20" t="s">
        <v>246</v>
      </c>
      <c r="N65" s="20" t="s">
        <v>247</v>
      </c>
      <c r="O65" s="20" t="s">
        <v>248</v>
      </c>
      <c r="P65" s="20" t="s">
        <v>249</v>
      </c>
      <c r="Q65" s="20" t="s">
        <v>14</v>
      </c>
      <c r="R65" s="20" t="s">
        <v>225</v>
      </c>
      <c r="S65" s="20" t="s">
        <v>250</v>
      </c>
      <c r="T65" s="20"/>
      <c r="U65" s="19" t="n">
        <v>0</v>
      </c>
    </row>
    <row r="66" customFormat="false" ht="2.25" hidden="false" customHeight="true" outlineLevel="0" collapsed="false">
      <c r="A66" s="25"/>
      <c r="B66" s="23"/>
      <c r="C66" s="17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64.5" hidden="false" customHeight="true" outlineLevel="0" collapsed="false">
      <c r="A67" s="25"/>
      <c r="B67" s="22" t="n">
        <v>5</v>
      </c>
      <c r="C67" s="17" t="n">
        <v>3501</v>
      </c>
      <c r="D67" s="21"/>
      <c r="E67" s="20" t="s">
        <v>251</v>
      </c>
      <c r="F67" s="20" t="s">
        <v>252</v>
      </c>
      <c r="G67" s="20" t="s">
        <v>253</v>
      </c>
      <c r="H67" s="20" t="s">
        <v>254</v>
      </c>
      <c r="I67" s="20" t="s">
        <v>255</v>
      </c>
      <c r="J67" s="20" t="s">
        <v>256</v>
      </c>
      <c r="K67" s="20" t="s">
        <v>257</v>
      </c>
      <c r="L67" s="20" t="s">
        <v>258</v>
      </c>
      <c r="M67" s="20" t="s">
        <v>259</v>
      </c>
      <c r="N67" s="20" t="s">
        <v>260</v>
      </c>
      <c r="O67" s="20" t="s">
        <v>261</v>
      </c>
      <c r="P67" s="20" t="s">
        <v>262</v>
      </c>
      <c r="Q67" s="20" t="s">
        <v>263</v>
      </c>
      <c r="R67" s="20" t="s">
        <v>264</v>
      </c>
      <c r="S67" s="20" t="s">
        <v>265</v>
      </c>
      <c r="T67" s="20" t="s">
        <v>266</v>
      </c>
      <c r="U67" s="19" t="n">
        <v>0</v>
      </c>
    </row>
    <row r="68" customFormat="false" ht="64.5" hidden="false" customHeight="true" outlineLevel="0" collapsed="false">
      <c r="A68" s="25"/>
      <c r="B68" s="10" t="s">
        <v>74</v>
      </c>
      <c r="C68" s="17" t="n">
        <v>3502</v>
      </c>
      <c r="D68" s="18"/>
      <c r="E68" s="20"/>
      <c r="F68" s="20"/>
      <c r="G68" s="20" t="s">
        <v>267</v>
      </c>
      <c r="H68" s="20"/>
      <c r="I68" s="20" t="s">
        <v>268</v>
      </c>
      <c r="J68" s="20" t="s">
        <v>244</v>
      </c>
      <c r="K68" s="20" t="s">
        <v>269</v>
      </c>
      <c r="L68" s="20" t="s">
        <v>270</v>
      </c>
      <c r="M68" s="20" t="s">
        <v>271</v>
      </c>
      <c r="N68" s="20" t="s">
        <v>77</v>
      </c>
      <c r="O68" s="20" t="s">
        <v>272</v>
      </c>
      <c r="P68" s="20" t="s">
        <v>273</v>
      </c>
      <c r="Q68" s="20"/>
      <c r="R68" s="20"/>
      <c r="S68" s="20"/>
      <c r="T68" s="20" t="s">
        <v>274</v>
      </c>
      <c r="U68" s="19" t="n">
        <v>0</v>
      </c>
    </row>
    <row r="69" customFormat="false" ht="2.25" hidden="false" customHeight="true" outlineLevel="0" collapsed="false">
      <c r="A69" s="25"/>
      <c r="B69" s="23"/>
      <c r="C69" s="17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64.5" hidden="false" customHeight="true" outlineLevel="0" collapsed="false">
      <c r="A70" s="25"/>
      <c r="B70" s="22" t="n">
        <v>6</v>
      </c>
      <c r="C70" s="17" t="n">
        <v>3501</v>
      </c>
      <c r="D70" s="18"/>
      <c r="E70" s="20" t="s">
        <v>275</v>
      </c>
      <c r="F70" s="20" t="s">
        <v>276</v>
      </c>
      <c r="G70" s="20" t="s">
        <v>277</v>
      </c>
      <c r="H70" s="20" t="s">
        <v>278</v>
      </c>
      <c r="I70" s="20" t="s">
        <v>279</v>
      </c>
      <c r="J70" s="20" t="s">
        <v>190</v>
      </c>
      <c r="K70" s="20" t="s">
        <v>280</v>
      </c>
      <c r="L70" s="20" t="s">
        <v>281</v>
      </c>
      <c r="M70" s="20" t="s">
        <v>190</v>
      </c>
      <c r="N70" s="20" t="s">
        <v>282</v>
      </c>
      <c r="O70" s="20" t="s">
        <v>283</v>
      </c>
      <c r="P70" s="20" t="s">
        <v>84</v>
      </c>
      <c r="Q70" s="20" t="s">
        <v>284</v>
      </c>
      <c r="R70" s="20" t="s">
        <v>285</v>
      </c>
      <c r="S70" s="20" t="s">
        <v>286</v>
      </c>
      <c r="T70" s="20" t="s">
        <v>287</v>
      </c>
      <c r="U70" s="19" t="n">
        <v>0</v>
      </c>
    </row>
    <row r="71" customFormat="false" ht="64.5" hidden="false" customHeight="true" outlineLevel="0" collapsed="false">
      <c r="A71" s="25"/>
      <c r="B71" s="10" t="s">
        <v>99</v>
      </c>
      <c r="C71" s="17" t="n">
        <v>3502</v>
      </c>
      <c r="D71" s="18"/>
      <c r="E71" s="20" t="s">
        <v>288</v>
      </c>
      <c r="F71" s="20" t="s">
        <v>289</v>
      </c>
      <c r="G71" s="20" t="s">
        <v>290</v>
      </c>
      <c r="H71" s="20"/>
      <c r="I71" s="20" t="s">
        <v>291</v>
      </c>
      <c r="J71" s="20" t="s">
        <v>292</v>
      </c>
      <c r="K71" s="20" t="s">
        <v>293</v>
      </c>
      <c r="L71" s="20" t="s">
        <v>294</v>
      </c>
      <c r="M71" s="20" t="s">
        <v>201</v>
      </c>
      <c r="N71" s="20" t="s">
        <v>295</v>
      </c>
      <c r="O71" s="20" t="s">
        <v>296</v>
      </c>
      <c r="P71" s="20" t="s">
        <v>101</v>
      </c>
      <c r="Q71" s="20" t="s">
        <v>297</v>
      </c>
      <c r="R71" s="20" t="s">
        <v>298</v>
      </c>
      <c r="S71" s="20" t="s">
        <v>299</v>
      </c>
      <c r="T71" s="20" t="s">
        <v>300</v>
      </c>
      <c r="U71" s="19" t="n">
        <v>0</v>
      </c>
    </row>
    <row r="72" customFormat="false" ht="2.25" hidden="false" customHeight="true" outlineLevel="0" collapsed="false">
      <c r="A72" s="25"/>
      <c r="B72" s="23"/>
      <c r="C72" s="17"/>
      <c r="D72" s="1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</row>
    <row r="73" customFormat="false" ht="64.5" hidden="false" customHeight="true" outlineLevel="0" collapsed="false">
      <c r="A73" s="25"/>
      <c r="B73" s="22" t="n">
        <v>7</v>
      </c>
      <c r="C73" s="17" t="n">
        <v>3501</v>
      </c>
      <c r="D73" s="18"/>
      <c r="E73" s="20" t="n">
        <v>0</v>
      </c>
      <c r="F73" s="19" t="n">
        <v>0</v>
      </c>
      <c r="G73" s="20" t="s">
        <v>301</v>
      </c>
      <c r="H73" s="19" t="n">
        <v>0</v>
      </c>
      <c r="I73" s="19" t="n">
        <v>0</v>
      </c>
      <c r="J73" s="19" t="n">
        <v>0</v>
      </c>
      <c r="K73" s="19" t="n">
        <v>0</v>
      </c>
      <c r="L73" s="20" t="s">
        <v>19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02</v>
      </c>
      <c r="S73" s="19" t="n">
        <v>0</v>
      </c>
      <c r="T73" s="19" t="n">
        <v>0</v>
      </c>
      <c r="U73" s="19" t="n">
        <v>0</v>
      </c>
    </row>
    <row r="74" customFormat="false" ht="63.75" hidden="false" customHeight="true" outlineLevel="0" collapsed="false">
      <c r="A74" s="25"/>
      <c r="B74" s="10" t="s">
        <v>109</v>
      </c>
      <c r="C74" s="17" t="n">
        <v>3502</v>
      </c>
      <c r="D74" s="18"/>
      <c r="E74" s="20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20" t="s">
        <v>201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</row>
    <row r="75" customFormat="false" ht="2.25" hidden="false" customHeight="true" outlineLevel="0" collapsed="false">
      <c r="A75" s="25"/>
      <c r="B75" s="18"/>
      <c r="C75" s="17"/>
      <c r="D75" s="18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7.45" hidden="false" customHeight="true" outlineLevel="0" collapsed="false">
      <c r="A76" s="12" t="s">
        <v>111</v>
      </c>
      <c r="B76" s="12"/>
      <c r="C76" s="12"/>
      <c r="D76" s="12"/>
      <c r="E76" s="11" t="s">
        <v>7</v>
      </c>
      <c r="F76" s="11"/>
      <c r="G76" s="11"/>
      <c r="H76" s="11"/>
      <c r="I76" s="11" t="s">
        <v>8</v>
      </c>
      <c r="J76" s="11"/>
      <c r="K76" s="11"/>
      <c r="L76" s="11"/>
      <c r="M76" s="11"/>
      <c r="N76" s="11" t="s">
        <v>9</v>
      </c>
      <c r="O76" s="11"/>
      <c r="P76" s="11"/>
      <c r="Q76" s="11"/>
      <c r="R76" s="11" t="s">
        <v>10</v>
      </c>
      <c r="S76" s="11"/>
      <c r="T76" s="11"/>
      <c r="U76" s="11"/>
    </row>
    <row r="77" s="14" customFormat="true" ht="13.5" hidden="false" customHeight="true" outlineLevel="0" collapsed="false">
      <c r="A77" s="12" t="s">
        <v>11</v>
      </c>
      <c r="B77" s="12"/>
      <c r="C77" s="12"/>
      <c r="D77" s="12"/>
      <c r="E77" s="13" t="n">
        <f aca="false">E54+1</f>
        <v>45540</v>
      </c>
      <c r="F77" s="13" t="n">
        <f aca="false">F54+1</f>
        <v>45547</v>
      </c>
      <c r="G77" s="13" t="n">
        <f aca="false">G54+1</f>
        <v>45554</v>
      </c>
      <c r="H77" s="13" t="n">
        <f aca="false">H54+1</f>
        <v>45561</v>
      </c>
      <c r="I77" s="13" t="n">
        <f aca="false">I54+1</f>
        <v>45568</v>
      </c>
      <c r="J77" s="13" t="n">
        <f aca="false">J54+1</f>
        <v>45575</v>
      </c>
      <c r="K77" s="13" t="n">
        <f aca="false">K54+1</f>
        <v>45582</v>
      </c>
      <c r="L77" s="13" t="n">
        <f aca="false">L54+1</f>
        <v>45589</v>
      </c>
      <c r="M77" s="13" t="n">
        <f aca="false">M54+1</f>
        <v>45596</v>
      </c>
      <c r="N77" s="13" t="n">
        <f aca="false">N54+1</f>
        <v>45603</v>
      </c>
      <c r="O77" s="13" t="n">
        <f aca="false">O54+1</f>
        <v>45610</v>
      </c>
      <c r="P77" s="13" t="n">
        <f aca="false">P54+1</f>
        <v>45617</v>
      </c>
      <c r="Q77" s="13" t="n">
        <f aca="false">Q54+1</f>
        <v>45624</v>
      </c>
      <c r="R77" s="13" t="n">
        <f aca="false">R54+1</f>
        <v>45631</v>
      </c>
      <c r="S77" s="13" t="n">
        <f aca="false">S54+1</f>
        <v>45638</v>
      </c>
      <c r="T77" s="13" t="n">
        <f aca="false">T54+1</f>
        <v>45645</v>
      </c>
      <c r="U77" s="13" t="n">
        <f aca="false">U54+1</f>
        <v>45652</v>
      </c>
    </row>
    <row r="78" customFormat="false" ht="64.5" hidden="false" customHeight="true" outlineLevel="0" collapsed="false">
      <c r="A78" s="25" t="s">
        <v>303</v>
      </c>
      <c r="B78" s="16" t="n">
        <v>1</v>
      </c>
      <c r="C78" s="17" t="n">
        <v>3501</v>
      </c>
      <c r="D78" s="18"/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20" t="s">
        <v>304</v>
      </c>
    </row>
    <row r="79" customFormat="false" ht="64.5" hidden="false" customHeight="true" outlineLevel="0" collapsed="false">
      <c r="A79" s="25"/>
      <c r="B79" s="10" t="s">
        <v>212</v>
      </c>
      <c r="C79" s="17" t="n">
        <v>3502</v>
      </c>
      <c r="D79" s="18"/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05</v>
      </c>
      <c r="S79" s="20" t="s">
        <v>306</v>
      </c>
      <c r="T79" s="19" t="n">
        <v>0</v>
      </c>
      <c r="U79" s="20" t="s">
        <v>307</v>
      </c>
    </row>
    <row r="80" customFormat="false" ht="2.45" hidden="false" customHeight="true" outlineLevel="0" collapsed="false">
      <c r="A80" s="25"/>
      <c r="C80" s="17"/>
      <c r="D80" s="18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64.5" hidden="false" customHeight="true" outlineLevel="0" collapsed="false">
      <c r="A81" s="25"/>
      <c r="B81" s="16" t="n">
        <v>2</v>
      </c>
      <c r="C81" s="17" t="n">
        <v>3501</v>
      </c>
      <c r="D81" s="18"/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20" t="s">
        <v>308</v>
      </c>
      <c r="U81" s="20" t="s">
        <v>304</v>
      </c>
    </row>
    <row r="82" customFormat="false" ht="64.5" hidden="false" customHeight="true" outlineLevel="0" collapsed="false">
      <c r="A82" s="25"/>
      <c r="B82" s="10" t="s">
        <v>16</v>
      </c>
      <c r="C82" s="17" t="n">
        <v>3502</v>
      </c>
      <c r="D82" s="18"/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05</v>
      </c>
      <c r="S82" s="20" t="s">
        <v>309</v>
      </c>
      <c r="T82" s="20" t="s">
        <v>310</v>
      </c>
      <c r="U82" s="20" t="s">
        <v>307</v>
      </c>
    </row>
    <row r="83" customFormat="false" ht="2.25" hidden="false" customHeight="true" outlineLevel="0" collapsed="false">
      <c r="A83" s="25"/>
      <c r="C83" s="18"/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64.5" hidden="false" customHeight="true" outlineLevel="0" collapsed="false">
      <c r="A84" s="25"/>
      <c r="B84" s="22" t="n">
        <v>3</v>
      </c>
      <c r="C84" s="17" t="n">
        <v>3501</v>
      </c>
      <c r="D84" s="18"/>
      <c r="E84" s="20" t="n">
        <v>0</v>
      </c>
      <c r="F84" s="19" t="n">
        <v>0</v>
      </c>
      <c r="G84" s="20" t="s">
        <v>311</v>
      </c>
      <c r="H84" s="19" t="n">
        <v>0</v>
      </c>
      <c r="I84" s="20" t="s">
        <v>312</v>
      </c>
      <c r="J84" s="20" t="s">
        <v>313</v>
      </c>
      <c r="K84" s="19" t="n">
        <v>0</v>
      </c>
      <c r="L84" s="19" t="n">
        <v>0</v>
      </c>
      <c r="M84" s="19" t="n">
        <v>0</v>
      </c>
      <c r="N84" s="19" t="n">
        <v>0</v>
      </c>
      <c r="O84" s="20" t="s">
        <v>314</v>
      </c>
      <c r="P84" s="20" t="s">
        <v>315</v>
      </c>
      <c r="Q84" s="19" t="n">
        <v>0</v>
      </c>
      <c r="R84" s="19" t="n">
        <v>0</v>
      </c>
      <c r="S84" s="20" t="s">
        <v>316</v>
      </c>
      <c r="T84" s="20" t="s">
        <v>308</v>
      </c>
      <c r="U84" s="20" t="s">
        <v>304</v>
      </c>
    </row>
    <row r="85" customFormat="false" ht="63.75" hidden="false" customHeight="false" outlineLevel="0" collapsed="false">
      <c r="A85" s="25"/>
      <c r="B85" s="10" t="s">
        <v>23</v>
      </c>
      <c r="C85" s="17" t="n">
        <v>3502</v>
      </c>
      <c r="D85" s="18"/>
      <c r="E85" s="20" t="s">
        <v>317</v>
      </c>
      <c r="F85" s="19" t="n">
        <v>0</v>
      </c>
      <c r="G85" s="20" t="s">
        <v>318</v>
      </c>
      <c r="H85" s="19" t="n">
        <v>0</v>
      </c>
      <c r="I85" s="20" t="s">
        <v>319</v>
      </c>
      <c r="J85" s="20" t="s">
        <v>320</v>
      </c>
      <c r="K85" s="19" t="n">
        <v>0</v>
      </c>
      <c r="L85" s="19" t="n">
        <v>0</v>
      </c>
      <c r="M85" s="19" t="n">
        <v>0</v>
      </c>
      <c r="N85" s="19" t="n">
        <v>0</v>
      </c>
      <c r="O85" s="20"/>
      <c r="P85" s="20" t="s">
        <v>321</v>
      </c>
      <c r="Q85" s="20" t="s">
        <v>322</v>
      </c>
      <c r="R85" s="20" t="s">
        <v>305</v>
      </c>
      <c r="S85" s="20" t="s">
        <v>306</v>
      </c>
      <c r="T85" s="20" t="s">
        <v>310</v>
      </c>
      <c r="U85" s="20" t="s">
        <v>307</v>
      </c>
    </row>
    <row r="86" customFormat="false" ht="2.25" hidden="false" customHeight="true" outlineLevel="0" collapsed="false">
      <c r="A86" s="25"/>
      <c r="C86" s="17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64.5" hidden="false" customHeight="true" outlineLevel="0" collapsed="false">
      <c r="A87" s="25"/>
      <c r="B87" s="22" t="n">
        <v>4</v>
      </c>
      <c r="C87" s="17" t="n">
        <v>3501</v>
      </c>
      <c r="D87" s="18"/>
      <c r="E87" s="20" t="s">
        <v>323</v>
      </c>
      <c r="F87" s="20" t="s">
        <v>324</v>
      </c>
      <c r="G87" s="20" t="s">
        <v>325</v>
      </c>
      <c r="H87" s="20" t="s">
        <v>326</v>
      </c>
      <c r="I87" s="20" t="s">
        <v>327</v>
      </c>
      <c r="J87" s="20" t="s">
        <v>328</v>
      </c>
      <c r="K87" s="20" t="s">
        <v>329</v>
      </c>
      <c r="L87" s="20" t="s">
        <v>330</v>
      </c>
      <c r="M87" s="20" t="s">
        <v>331</v>
      </c>
      <c r="N87" s="19" t="n">
        <v>0</v>
      </c>
      <c r="O87" s="20" t="s">
        <v>332</v>
      </c>
      <c r="P87" s="20" t="s">
        <v>333</v>
      </c>
      <c r="Q87" s="20" t="s">
        <v>334</v>
      </c>
      <c r="R87" s="20" t="s">
        <v>335</v>
      </c>
      <c r="S87" s="20" t="s">
        <v>336</v>
      </c>
      <c r="T87" s="20" t="s">
        <v>308</v>
      </c>
      <c r="U87" s="20" t="s">
        <v>337</v>
      </c>
    </row>
    <row r="88" customFormat="false" ht="64.5" hidden="false" customHeight="true" outlineLevel="0" collapsed="false">
      <c r="A88" s="25"/>
      <c r="B88" s="10" t="s">
        <v>43</v>
      </c>
      <c r="C88" s="17" t="n">
        <v>3502</v>
      </c>
      <c r="D88" s="18"/>
      <c r="E88" s="20"/>
      <c r="F88" s="20" t="s">
        <v>338</v>
      </c>
      <c r="G88" s="20"/>
      <c r="H88" s="20" t="s">
        <v>339</v>
      </c>
      <c r="I88" s="20" t="s">
        <v>340</v>
      </c>
      <c r="J88" s="20" t="s">
        <v>341</v>
      </c>
      <c r="K88" s="20" t="s">
        <v>342</v>
      </c>
      <c r="L88" s="20" t="s">
        <v>343</v>
      </c>
      <c r="M88" s="20" t="s">
        <v>344</v>
      </c>
      <c r="N88" s="19" t="n">
        <v>0</v>
      </c>
      <c r="O88" s="20" t="s">
        <v>345</v>
      </c>
      <c r="P88" s="20" t="s">
        <v>346</v>
      </c>
      <c r="Q88" s="20" t="s">
        <v>347</v>
      </c>
      <c r="R88" s="20" t="s">
        <v>348</v>
      </c>
      <c r="S88" s="20" t="s">
        <v>349</v>
      </c>
      <c r="T88" s="20" t="s">
        <v>310</v>
      </c>
      <c r="U88" s="20"/>
    </row>
    <row r="89" customFormat="false" ht="2.25" hidden="false" customHeight="true" outlineLevel="0" collapsed="false">
      <c r="A89" s="25"/>
      <c r="B89" s="23"/>
      <c r="C89" s="17"/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64.5" hidden="false" customHeight="true" outlineLevel="0" collapsed="false">
      <c r="A90" s="25"/>
      <c r="B90" s="22" t="n">
        <v>5</v>
      </c>
      <c r="C90" s="17" t="n">
        <v>3501</v>
      </c>
      <c r="D90" s="21"/>
      <c r="E90" s="20" t="s">
        <v>350</v>
      </c>
      <c r="F90" s="20" t="s">
        <v>351</v>
      </c>
      <c r="G90" s="20" t="s">
        <v>352</v>
      </c>
      <c r="H90" s="20" t="s">
        <v>353</v>
      </c>
      <c r="I90" s="20" t="s">
        <v>354</v>
      </c>
      <c r="J90" s="20" t="s">
        <v>328</v>
      </c>
      <c r="K90" s="20" t="s">
        <v>355</v>
      </c>
      <c r="L90" s="20" t="s">
        <v>356</v>
      </c>
      <c r="M90" s="20" t="s">
        <v>357</v>
      </c>
      <c r="N90" s="19" t="n">
        <v>0</v>
      </c>
      <c r="O90" s="20" t="s">
        <v>358</v>
      </c>
      <c r="P90" s="20" t="s">
        <v>359</v>
      </c>
      <c r="Q90" s="20" t="s">
        <v>360</v>
      </c>
      <c r="R90" s="20" t="s">
        <v>361</v>
      </c>
      <c r="S90" s="20" t="s">
        <v>362</v>
      </c>
      <c r="T90" s="20" t="s">
        <v>363</v>
      </c>
      <c r="U90" s="20" t="s">
        <v>190</v>
      </c>
    </row>
    <row r="91" customFormat="false" ht="64.5" hidden="false" customHeight="true" outlineLevel="0" collapsed="false">
      <c r="A91" s="25"/>
      <c r="B91" s="10" t="s">
        <v>74</v>
      </c>
      <c r="C91" s="17" t="n">
        <v>3502</v>
      </c>
      <c r="D91" s="18"/>
      <c r="E91" s="20"/>
      <c r="F91" s="20"/>
      <c r="G91" s="20"/>
      <c r="H91" s="20"/>
      <c r="I91" s="20" t="s">
        <v>364</v>
      </c>
      <c r="J91" s="20" t="s">
        <v>365</v>
      </c>
      <c r="K91" s="20"/>
      <c r="L91" s="20" t="s">
        <v>366</v>
      </c>
      <c r="M91" s="20"/>
      <c r="N91" s="19" t="n">
        <v>0</v>
      </c>
      <c r="O91" s="20" t="s">
        <v>367</v>
      </c>
      <c r="P91" s="20"/>
      <c r="Q91" s="20"/>
      <c r="R91" s="20" t="s">
        <v>368</v>
      </c>
      <c r="S91" s="20"/>
      <c r="T91" s="20"/>
      <c r="U91" s="20" t="s">
        <v>201</v>
      </c>
    </row>
    <row r="92" customFormat="false" ht="2.25" hidden="false" customHeight="true" outlineLevel="0" collapsed="false">
      <c r="A92" s="25"/>
      <c r="B92" s="23"/>
      <c r="C92" s="17"/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64.5" hidden="false" customHeight="true" outlineLevel="0" collapsed="false">
      <c r="A93" s="25"/>
      <c r="B93" s="22" t="n">
        <v>6</v>
      </c>
      <c r="C93" s="17" t="n">
        <v>3501</v>
      </c>
      <c r="D93" s="18"/>
      <c r="E93" s="20" t="s">
        <v>37</v>
      </c>
      <c r="F93" s="20" t="s">
        <v>190</v>
      </c>
      <c r="G93" s="19" t="n">
        <v>0</v>
      </c>
      <c r="H93" s="20" t="s">
        <v>369</v>
      </c>
      <c r="I93" s="20" t="s">
        <v>370</v>
      </c>
      <c r="J93" s="20" t="s">
        <v>371</v>
      </c>
      <c r="K93" s="20" t="s">
        <v>372</v>
      </c>
      <c r="L93" s="20" t="s">
        <v>373</v>
      </c>
      <c r="M93" s="20" t="s">
        <v>374</v>
      </c>
      <c r="N93" s="19" t="n">
        <v>0</v>
      </c>
      <c r="O93" s="20" t="s">
        <v>375</v>
      </c>
      <c r="P93" s="20" t="s">
        <v>376</v>
      </c>
      <c r="Q93" s="20" t="s">
        <v>377</v>
      </c>
      <c r="R93" s="20" t="s">
        <v>361</v>
      </c>
      <c r="S93" s="20" t="s">
        <v>378</v>
      </c>
      <c r="T93" s="20" t="s">
        <v>379</v>
      </c>
      <c r="U93" s="19" t="n">
        <v>0</v>
      </c>
    </row>
    <row r="94" customFormat="false" ht="64.5" hidden="false" customHeight="true" outlineLevel="0" collapsed="false">
      <c r="A94" s="25"/>
      <c r="B94" s="10" t="s">
        <v>99</v>
      </c>
      <c r="C94" s="17" t="n">
        <v>3502</v>
      </c>
      <c r="D94" s="18"/>
      <c r="E94" s="20" t="s">
        <v>380</v>
      </c>
      <c r="F94" s="20" t="s">
        <v>201</v>
      </c>
      <c r="G94" s="20" t="s">
        <v>381</v>
      </c>
      <c r="H94" s="20" t="s">
        <v>201</v>
      </c>
      <c r="I94" s="20" t="s">
        <v>382</v>
      </c>
      <c r="J94" s="20" t="s">
        <v>383</v>
      </c>
      <c r="K94" s="20" t="s">
        <v>384</v>
      </c>
      <c r="L94" s="20" t="s">
        <v>385</v>
      </c>
      <c r="M94" s="20"/>
      <c r="N94" s="19" t="n">
        <v>0</v>
      </c>
      <c r="O94" s="20" t="s">
        <v>386</v>
      </c>
      <c r="P94" s="20" t="s">
        <v>387</v>
      </c>
      <c r="Q94" s="20" t="s">
        <v>388</v>
      </c>
      <c r="R94" s="19" t="n">
        <v>0</v>
      </c>
      <c r="S94" s="20" t="s">
        <v>201</v>
      </c>
      <c r="T94" s="20"/>
      <c r="U94" s="19" t="n">
        <v>0</v>
      </c>
    </row>
    <row r="95" customFormat="false" ht="2.25" hidden="false" customHeight="true" outlineLevel="0" collapsed="false">
      <c r="A95" s="25"/>
      <c r="B95" s="23"/>
      <c r="C95" s="17"/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51" hidden="false" customHeight="false" outlineLevel="0" collapsed="false">
      <c r="A96" s="25"/>
      <c r="B96" s="22" t="n">
        <v>7</v>
      </c>
      <c r="C96" s="17" t="n">
        <v>3501</v>
      </c>
      <c r="D96" s="18"/>
      <c r="E96" s="20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20" t="s">
        <v>389</v>
      </c>
      <c r="R96" s="19" t="n">
        <v>0</v>
      </c>
      <c r="S96" s="19" t="n">
        <v>0</v>
      </c>
      <c r="T96" s="19" t="n">
        <v>0</v>
      </c>
      <c r="U96" s="19" t="n">
        <v>0</v>
      </c>
    </row>
    <row r="97" customFormat="false" ht="38.25" hidden="false" customHeight="false" outlineLevel="0" collapsed="false">
      <c r="A97" s="25"/>
      <c r="B97" s="10" t="s">
        <v>109</v>
      </c>
      <c r="C97" s="17" t="n">
        <v>3502</v>
      </c>
      <c r="D97" s="18"/>
      <c r="E97" s="20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</row>
    <row r="98" customFormat="false" ht="2.25" hidden="false" customHeight="true" outlineLevel="0" collapsed="false">
      <c r="A98" s="25"/>
      <c r="B98" s="23"/>
      <c r="C98" s="17"/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8.75" hidden="false" customHeight="true" outlineLevel="0" collapsed="false">
      <c r="A99" s="12" t="s">
        <v>111</v>
      </c>
      <c r="B99" s="12"/>
      <c r="C99" s="12"/>
      <c r="D99" s="12"/>
      <c r="E99" s="11" t="s">
        <v>7</v>
      </c>
      <c r="F99" s="11"/>
      <c r="G99" s="11"/>
      <c r="H99" s="11"/>
      <c r="I99" s="11" t="s">
        <v>8</v>
      </c>
      <c r="J99" s="11"/>
      <c r="K99" s="11"/>
      <c r="L99" s="11"/>
      <c r="M99" s="11" t="s">
        <v>9</v>
      </c>
      <c r="N99" s="11"/>
      <c r="O99" s="11"/>
      <c r="P99" s="11"/>
      <c r="Q99" s="11"/>
      <c r="R99" s="11" t="s">
        <v>10</v>
      </c>
      <c r="S99" s="11"/>
      <c r="T99" s="11"/>
      <c r="U99" s="11"/>
    </row>
    <row r="100" s="14" customFormat="true" ht="17.25" hidden="false" customHeight="true" outlineLevel="0" collapsed="false">
      <c r="A100" s="12" t="s">
        <v>11</v>
      </c>
      <c r="B100" s="12"/>
      <c r="C100" s="12"/>
      <c r="D100" s="12"/>
      <c r="E100" s="13" t="n">
        <f aca="false">E77+1</f>
        <v>45541</v>
      </c>
      <c r="F100" s="13" t="n">
        <f aca="false">F77+1</f>
        <v>45548</v>
      </c>
      <c r="G100" s="13" t="n">
        <f aca="false">G77+1</f>
        <v>45555</v>
      </c>
      <c r="H100" s="13" t="n">
        <f aca="false">H77+1</f>
        <v>45562</v>
      </c>
      <c r="I100" s="13" t="n">
        <f aca="false">I77+1</f>
        <v>45569</v>
      </c>
      <c r="J100" s="13" t="n">
        <f aca="false">J77+1</f>
        <v>45576</v>
      </c>
      <c r="K100" s="13" t="n">
        <f aca="false">K77+1</f>
        <v>45583</v>
      </c>
      <c r="L100" s="13" t="n">
        <f aca="false">L77+1</f>
        <v>45590</v>
      </c>
      <c r="M100" s="13" t="n">
        <f aca="false">M77+1</f>
        <v>45597</v>
      </c>
      <c r="N100" s="13" t="n">
        <f aca="false">N77+1</f>
        <v>45604</v>
      </c>
      <c r="O100" s="13" t="n">
        <f aca="false">O77+1</f>
        <v>45611</v>
      </c>
      <c r="P100" s="13" t="n">
        <f aca="false">P77+1</f>
        <v>45618</v>
      </c>
      <c r="Q100" s="13" t="n">
        <f aca="false">Q77+1</f>
        <v>45625</v>
      </c>
      <c r="R100" s="13" t="n">
        <f aca="false">R77+1</f>
        <v>45632</v>
      </c>
      <c r="S100" s="13" t="n">
        <f aca="false">S77+1</f>
        <v>45639</v>
      </c>
      <c r="T100" s="13" t="n">
        <f aca="false">T77+1</f>
        <v>45646</v>
      </c>
      <c r="U100" s="13" t="n">
        <f aca="false">U77+1</f>
        <v>45653</v>
      </c>
    </row>
    <row r="101" customFormat="false" ht="64.5" hidden="false" customHeight="true" outlineLevel="0" collapsed="false">
      <c r="A101" s="25" t="s">
        <v>390</v>
      </c>
      <c r="B101" s="16" t="n">
        <v>1</v>
      </c>
      <c r="C101" s="17" t="n">
        <v>3501</v>
      </c>
      <c r="D101" s="18"/>
      <c r="E101" s="19" t="n">
        <v>0</v>
      </c>
      <c r="F101" s="19" t="n">
        <v>0</v>
      </c>
      <c r="G101" s="19" t="n">
        <v>0</v>
      </c>
      <c r="H101" s="19" t="n">
        <v>0</v>
      </c>
      <c r="I101" s="20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91</v>
      </c>
      <c r="S101" s="20" t="s">
        <v>392</v>
      </c>
      <c r="T101" s="19" t="n">
        <v>0</v>
      </c>
      <c r="U101" s="19" t="n">
        <v>0</v>
      </c>
    </row>
    <row r="102" customFormat="false" ht="38.25" hidden="false" customHeight="false" outlineLevel="0" collapsed="false">
      <c r="A102" s="25"/>
      <c r="B102" s="10" t="s">
        <v>212</v>
      </c>
      <c r="C102" s="17" t="n">
        <v>3502</v>
      </c>
      <c r="D102" s="18"/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</row>
    <row r="103" customFormat="false" ht="2.25" hidden="false" customHeight="true" outlineLevel="0" collapsed="false">
      <c r="A103" s="25"/>
      <c r="C103" s="17"/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63.75" hidden="false" customHeight="false" outlineLevel="0" collapsed="false">
      <c r="A104" s="25"/>
      <c r="B104" s="16" t="n">
        <v>2</v>
      </c>
      <c r="C104" s="17" t="n">
        <v>3501</v>
      </c>
      <c r="D104" s="18"/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91</v>
      </c>
      <c r="S104" s="20" t="s">
        <v>392</v>
      </c>
      <c r="T104" s="19" t="n">
        <v>0</v>
      </c>
      <c r="U104" s="19" t="n">
        <v>0</v>
      </c>
    </row>
    <row r="105" customFormat="false" ht="38.25" hidden="false" customHeight="false" outlineLevel="0" collapsed="false">
      <c r="A105" s="25"/>
      <c r="B105" s="10" t="s">
        <v>16</v>
      </c>
      <c r="C105" s="17" t="n">
        <v>3502</v>
      </c>
      <c r="D105" s="18"/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</row>
    <row r="106" customFormat="false" ht="3" hidden="false" customHeight="true" outlineLevel="0" collapsed="false">
      <c r="A106" s="25"/>
      <c r="C106" s="18"/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64.5" hidden="false" customHeight="true" outlineLevel="0" collapsed="false">
      <c r="A107" s="25"/>
      <c r="B107" s="22" t="n">
        <v>3</v>
      </c>
      <c r="C107" s="17" t="n">
        <v>3501</v>
      </c>
      <c r="D107" s="18"/>
      <c r="E107" s="20" t="n">
        <v>0</v>
      </c>
      <c r="F107" s="19" t="n">
        <v>0</v>
      </c>
      <c r="G107" s="20" t="s">
        <v>60</v>
      </c>
      <c r="H107" s="20" t="s">
        <v>393</v>
      </c>
      <c r="I107" s="20" t="s">
        <v>394</v>
      </c>
      <c r="J107" s="19" t="n">
        <v>0</v>
      </c>
      <c r="K107" s="20" t="s">
        <v>395</v>
      </c>
      <c r="L107" s="20" t="s">
        <v>396</v>
      </c>
      <c r="M107" s="19" t="n">
        <v>0</v>
      </c>
      <c r="N107" s="19" t="n">
        <v>0</v>
      </c>
      <c r="O107" s="20" t="s">
        <v>397</v>
      </c>
      <c r="P107" s="19" t="n">
        <v>0</v>
      </c>
      <c r="Q107" s="19" t="n">
        <v>0</v>
      </c>
      <c r="R107" s="20" t="s">
        <v>391</v>
      </c>
      <c r="S107" s="20" t="s">
        <v>392</v>
      </c>
      <c r="T107" s="19" t="n">
        <v>0</v>
      </c>
      <c r="U107" s="19" t="n">
        <v>0</v>
      </c>
    </row>
    <row r="108" customFormat="false" ht="63.75" hidden="false" customHeight="false" outlineLevel="0" collapsed="false">
      <c r="A108" s="25"/>
      <c r="B108" s="10" t="s">
        <v>23</v>
      </c>
      <c r="C108" s="17" t="n">
        <v>3502</v>
      </c>
      <c r="D108" s="18"/>
      <c r="E108" s="20" t="n">
        <v>0</v>
      </c>
      <c r="F108" s="19" t="n">
        <v>0</v>
      </c>
      <c r="G108" s="19" t="n">
        <v>0</v>
      </c>
      <c r="H108" s="20" t="s">
        <v>398</v>
      </c>
      <c r="I108" s="20" t="s">
        <v>399</v>
      </c>
      <c r="J108" s="19" t="n">
        <v>0</v>
      </c>
      <c r="K108" s="20"/>
      <c r="L108" s="20"/>
      <c r="M108" s="19" t="n">
        <v>0</v>
      </c>
      <c r="N108" s="19" t="n">
        <v>0</v>
      </c>
      <c r="O108" s="20" t="s">
        <v>400</v>
      </c>
      <c r="P108" s="19" t="n">
        <v>0</v>
      </c>
      <c r="Q108" s="19" t="n">
        <v>0</v>
      </c>
      <c r="R108" s="20" t="s">
        <v>401</v>
      </c>
      <c r="S108" s="20" t="s">
        <v>402</v>
      </c>
      <c r="T108" s="19" t="n">
        <v>0</v>
      </c>
      <c r="U108" s="19" t="n">
        <v>0</v>
      </c>
    </row>
    <row r="109" customFormat="false" ht="3" hidden="false" customHeight="true" outlineLevel="0" collapsed="false">
      <c r="A109" s="25"/>
      <c r="C109" s="17"/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64.5" hidden="false" customHeight="true" outlineLevel="0" collapsed="false">
      <c r="A110" s="25"/>
      <c r="B110" s="22" t="n">
        <v>4</v>
      </c>
      <c r="C110" s="17" t="n">
        <v>3501</v>
      </c>
      <c r="D110" s="18"/>
      <c r="E110" s="20" t="s">
        <v>403</v>
      </c>
      <c r="F110" s="20" t="s">
        <v>404</v>
      </c>
      <c r="G110" s="20" t="s">
        <v>405</v>
      </c>
      <c r="H110" s="20" t="s">
        <v>406</v>
      </c>
      <c r="I110" s="20" t="s">
        <v>407</v>
      </c>
      <c r="J110" s="20" t="s">
        <v>408</v>
      </c>
      <c r="K110" s="20" t="s">
        <v>409</v>
      </c>
      <c r="L110" s="20" t="s">
        <v>410</v>
      </c>
      <c r="M110" s="20" t="s">
        <v>411</v>
      </c>
      <c r="N110" s="19" t="n">
        <v>0</v>
      </c>
      <c r="O110" s="20" t="s">
        <v>412</v>
      </c>
      <c r="P110" s="20" t="s">
        <v>413</v>
      </c>
      <c r="Q110" s="20" t="s">
        <v>414</v>
      </c>
      <c r="R110" s="20" t="s">
        <v>415</v>
      </c>
      <c r="S110" s="20" t="s">
        <v>416</v>
      </c>
      <c r="T110" s="20" t="s">
        <v>417</v>
      </c>
      <c r="U110" s="20" t="s">
        <v>418</v>
      </c>
    </row>
    <row r="111" customFormat="false" ht="64.5" hidden="false" customHeight="true" outlineLevel="0" collapsed="false">
      <c r="A111" s="25"/>
      <c r="B111" s="10" t="s">
        <v>43</v>
      </c>
      <c r="C111" s="17" t="n">
        <v>3502</v>
      </c>
      <c r="D111" s="18"/>
      <c r="E111" s="20"/>
      <c r="F111" s="20"/>
      <c r="G111" s="20" t="s">
        <v>419</v>
      </c>
      <c r="H111" s="20"/>
      <c r="I111" s="20" t="s">
        <v>420</v>
      </c>
      <c r="J111" s="20" t="s">
        <v>421</v>
      </c>
      <c r="K111" s="20"/>
      <c r="L111" s="20" t="s">
        <v>422</v>
      </c>
      <c r="M111" s="20"/>
      <c r="N111" s="19" t="n">
        <v>0</v>
      </c>
      <c r="O111" s="20" t="s">
        <v>423</v>
      </c>
      <c r="P111" s="20" t="s">
        <v>424</v>
      </c>
      <c r="Q111" s="20" t="s">
        <v>425</v>
      </c>
      <c r="R111" s="20" t="s">
        <v>426</v>
      </c>
      <c r="S111" s="20"/>
      <c r="T111" s="19" t="n">
        <v>0</v>
      </c>
      <c r="U111" s="20" t="s">
        <v>427</v>
      </c>
    </row>
    <row r="112" customFormat="false" ht="2.25" hidden="false" customHeight="true" outlineLevel="0" collapsed="false">
      <c r="A112" s="25"/>
      <c r="B112" s="23"/>
      <c r="C112" s="17"/>
      <c r="D112" s="18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64.5" hidden="false" customHeight="true" outlineLevel="0" collapsed="false">
      <c r="A113" s="25"/>
      <c r="B113" s="22" t="n">
        <v>5</v>
      </c>
      <c r="C113" s="17" t="n">
        <v>3501</v>
      </c>
      <c r="D113" s="21"/>
      <c r="E113" s="20" t="s">
        <v>428</v>
      </c>
      <c r="F113" s="20" t="s">
        <v>429</v>
      </c>
      <c r="G113" s="20" t="s">
        <v>430</v>
      </c>
      <c r="H113" s="20" t="s">
        <v>431</v>
      </c>
      <c r="I113" s="20" t="s">
        <v>432</v>
      </c>
      <c r="J113" s="20" t="s">
        <v>433</v>
      </c>
      <c r="K113" s="20" t="s">
        <v>434</v>
      </c>
      <c r="L113" s="20" t="s">
        <v>435</v>
      </c>
      <c r="M113" s="20" t="s">
        <v>436</v>
      </c>
      <c r="N113" s="19" t="n">
        <v>0</v>
      </c>
      <c r="O113" s="20" t="s">
        <v>437</v>
      </c>
      <c r="P113" s="20" t="s">
        <v>438</v>
      </c>
      <c r="Q113" s="20" t="s">
        <v>439</v>
      </c>
      <c r="R113" s="20" t="s">
        <v>440</v>
      </c>
      <c r="S113" s="20" t="s">
        <v>441</v>
      </c>
      <c r="T113" s="20" t="s">
        <v>442</v>
      </c>
      <c r="U113" s="20" t="s">
        <v>443</v>
      </c>
    </row>
    <row r="114" customFormat="false" ht="64.5" hidden="false" customHeight="true" outlineLevel="0" collapsed="false">
      <c r="A114" s="25"/>
      <c r="B114" s="10" t="s">
        <v>74</v>
      </c>
      <c r="C114" s="17" t="n">
        <v>3502</v>
      </c>
      <c r="D114" s="18"/>
      <c r="E114" s="20"/>
      <c r="F114" s="20" t="s">
        <v>444</v>
      </c>
      <c r="G114" s="20"/>
      <c r="H114" s="20"/>
      <c r="I114" s="20"/>
      <c r="J114" s="20" t="s">
        <v>445</v>
      </c>
      <c r="K114" s="20" t="s">
        <v>446</v>
      </c>
      <c r="L114" s="20" t="s">
        <v>447</v>
      </c>
      <c r="M114" s="20" t="s">
        <v>448</v>
      </c>
      <c r="N114" s="19" t="n">
        <v>0</v>
      </c>
      <c r="O114" s="20" t="s">
        <v>449</v>
      </c>
      <c r="P114" s="20" t="s">
        <v>450</v>
      </c>
      <c r="Q114" s="20" t="s">
        <v>451</v>
      </c>
      <c r="R114" s="20" t="s">
        <v>452</v>
      </c>
      <c r="S114" s="20" t="s">
        <v>453</v>
      </c>
      <c r="T114" s="20" t="s">
        <v>454</v>
      </c>
      <c r="U114" s="20" t="s">
        <v>455</v>
      </c>
    </row>
    <row r="115" customFormat="false" ht="2.25" hidden="false" customHeight="true" outlineLevel="0" collapsed="false">
      <c r="A115" s="25"/>
      <c r="B115" s="23"/>
      <c r="C115" s="17"/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64.5" hidden="false" customHeight="true" outlineLevel="0" collapsed="false">
      <c r="A116" s="25"/>
      <c r="B116" s="22" t="n">
        <v>6</v>
      </c>
      <c r="C116" s="17" t="n">
        <v>3501</v>
      </c>
      <c r="D116" s="18"/>
      <c r="E116" s="20" t="s">
        <v>456</v>
      </c>
      <c r="F116" s="20" t="s">
        <v>457</v>
      </c>
      <c r="G116" s="20" t="s">
        <v>458</v>
      </c>
      <c r="H116" s="20" t="s">
        <v>190</v>
      </c>
      <c r="I116" s="20" t="s">
        <v>459</v>
      </c>
      <c r="J116" s="20" t="s">
        <v>460</v>
      </c>
      <c r="K116" s="20" t="s">
        <v>461</v>
      </c>
      <c r="L116" s="20" t="s">
        <v>462</v>
      </c>
      <c r="M116" s="20" t="s">
        <v>463</v>
      </c>
      <c r="N116" s="19" t="n">
        <v>0</v>
      </c>
      <c r="O116" s="20" t="s">
        <v>464</v>
      </c>
      <c r="P116" s="20" t="s">
        <v>465</v>
      </c>
      <c r="Q116" s="20" t="s">
        <v>190</v>
      </c>
      <c r="R116" s="19" t="n">
        <v>0</v>
      </c>
      <c r="S116" s="20" t="s">
        <v>466</v>
      </c>
      <c r="T116" s="20" t="s">
        <v>467</v>
      </c>
      <c r="U116" s="20" t="s">
        <v>468</v>
      </c>
    </row>
    <row r="117" customFormat="false" ht="64.5" hidden="false" customHeight="true" outlineLevel="0" collapsed="false">
      <c r="A117" s="25"/>
      <c r="B117" s="10" t="s">
        <v>99</v>
      </c>
      <c r="C117" s="17" t="n">
        <v>3502</v>
      </c>
      <c r="D117" s="18"/>
      <c r="E117" s="20" t="s">
        <v>469</v>
      </c>
      <c r="F117" s="20"/>
      <c r="G117" s="20" t="s">
        <v>470</v>
      </c>
      <c r="H117" s="20" t="s">
        <v>471</v>
      </c>
      <c r="I117" s="20"/>
      <c r="J117" s="20" t="s">
        <v>472</v>
      </c>
      <c r="K117" s="20" t="s">
        <v>101</v>
      </c>
      <c r="L117" s="20" t="s">
        <v>473</v>
      </c>
      <c r="M117" s="20" t="s">
        <v>474</v>
      </c>
      <c r="N117" s="19" t="n">
        <v>0</v>
      </c>
      <c r="O117" s="20"/>
      <c r="P117" s="20"/>
      <c r="Q117" s="20" t="s">
        <v>201</v>
      </c>
      <c r="R117" s="19" t="n">
        <v>0</v>
      </c>
      <c r="S117" s="20" t="s">
        <v>475</v>
      </c>
      <c r="T117" s="20" t="s">
        <v>476</v>
      </c>
      <c r="U117" s="20" t="s">
        <v>477</v>
      </c>
    </row>
    <row r="118" customFormat="false" ht="2.25" hidden="false" customHeight="true" outlineLevel="0" collapsed="false">
      <c r="A118" s="25"/>
      <c r="B118" s="23"/>
      <c r="C118" s="17"/>
      <c r="D118" s="1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51" hidden="false" customHeight="false" outlineLevel="0" collapsed="false">
      <c r="A119" s="25"/>
      <c r="B119" s="22" t="n">
        <v>7</v>
      </c>
      <c r="C119" s="17" t="n">
        <v>3501</v>
      </c>
      <c r="D119" s="18"/>
      <c r="E119" s="20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s">
        <v>478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</row>
    <row r="120" customFormat="false" ht="51" hidden="false" customHeight="false" outlineLevel="0" collapsed="false">
      <c r="A120" s="25"/>
      <c r="B120" s="10" t="s">
        <v>109</v>
      </c>
      <c r="C120" s="17" t="n">
        <v>3502</v>
      </c>
      <c r="D120" s="18"/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s">
        <v>479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20" t="s">
        <v>480</v>
      </c>
      <c r="U120" s="19" t="n">
        <v>0</v>
      </c>
    </row>
    <row r="121" customFormat="false" ht="2.25" hidden="false" customHeight="true" outlineLevel="0" collapsed="false">
      <c r="A121" s="25"/>
      <c r="B121" s="23"/>
      <c r="C121" s="17"/>
      <c r="D121" s="1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17.45" hidden="false" customHeight="true" outlineLevel="0" collapsed="false">
      <c r="A122" s="12" t="s">
        <v>111</v>
      </c>
      <c r="B122" s="12"/>
      <c r="C122" s="12"/>
      <c r="D122" s="12"/>
      <c r="E122" s="11" t="s">
        <v>7</v>
      </c>
      <c r="F122" s="11"/>
      <c r="G122" s="11"/>
      <c r="H122" s="11"/>
      <c r="I122" s="11" t="s">
        <v>8</v>
      </c>
      <c r="J122" s="11"/>
      <c r="K122" s="11"/>
      <c r="L122" s="11"/>
      <c r="M122" s="11" t="s">
        <v>9</v>
      </c>
      <c r="N122" s="11"/>
      <c r="O122" s="11"/>
      <c r="P122" s="11"/>
      <c r="Q122" s="11"/>
      <c r="R122" s="11" t="s">
        <v>10</v>
      </c>
      <c r="S122" s="11"/>
      <c r="T122" s="11"/>
      <c r="U122" s="11"/>
    </row>
    <row r="123" s="14" customFormat="true" ht="18" hidden="false" customHeight="true" outlineLevel="0" collapsed="false">
      <c r="A123" s="12" t="s">
        <v>11</v>
      </c>
      <c r="B123" s="12"/>
      <c r="C123" s="12"/>
      <c r="D123" s="12"/>
      <c r="E123" s="13" t="n">
        <f aca="false">E100+1</f>
        <v>45542</v>
      </c>
      <c r="F123" s="13" t="n">
        <f aca="false">F100+1</f>
        <v>45549</v>
      </c>
      <c r="G123" s="13" t="n">
        <f aca="false">G100+1</f>
        <v>45556</v>
      </c>
      <c r="H123" s="13" t="n">
        <f aca="false">H100+1</f>
        <v>45563</v>
      </c>
      <c r="I123" s="13" t="n">
        <f aca="false">I100+1</f>
        <v>45570</v>
      </c>
      <c r="J123" s="13" t="n">
        <f aca="false">J100+1</f>
        <v>45577</v>
      </c>
      <c r="K123" s="13" t="n">
        <f aca="false">K100+1</f>
        <v>45584</v>
      </c>
      <c r="L123" s="13" t="n">
        <f aca="false">L100+1</f>
        <v>45591</v>
      </c>
      <c r="M123" s="13" t="n">
        <f aca="false">M100+1</f>
        <v>45598</v>
      </c>
      <c r="N123" s="13" t="n">
        <f aca="false">N100+1</f>
        <v>45605</v>
      </c>
      <c r="O123" s="13" t="n">
        <f aca="false">O100+1</f>
        <v>45612</v>
      </c>
      <c r="P123" s="13" t="n">
        <f aca="false">P100+1</f>
        <v>45619</v>
      </c>
      <c r="Q123" s="13" t="n">
        <f aca="false">Q100+1</f>
        <v>45626</v>
      </c>
      <c r="R123" s="13" t="n">
        <f aca="false">R100+1</f>
        <v>45633</v>
      </c>
      <c r="S123" s="13" t="n">
        <f aca="false">S100+1</f>
        <v>45640</v>
      </c>
      <c r="T123" s="13" t="n">
        <f aca="false">T100+1</f>
        <v>45647</v>
      </c>
      <c r="U123" s="13" t="n">
        <f aca="false">U100+1</f>
        <v>45654</v>
      </c>
    </row>
    <row r="124" customFormat="false" ht="64.5" hidden="false" customHeight="true" outlineLevel="0" collapsed="false">
      <c r="A124" s="25" t="s">
        <v>481</v>
      </c>
      <c r="B124" s="16" t="n">
        <v>1</v>
      </c>
      <c r="C124" s="17" t="n">
        <v>3501</v>
      </c>
      <c r="D124" s="18"/>
      <c r="E124" s="20" t="n">
        <v>0</v>
      </c>
      <c r="F124" s="19" t="n">
        <v>0</v>
      </c>
      <c r="G124" s="20" t="s">
        <v>482</v>
      </c>
      <c r="H124" s="20" t="s">
        <v>483</v>
      </c>
      <c r="I124" s="19" t="n">
        <v>0</v>
      </c>
      <c r="J124" s="19" t="n">
        <v>0</v>
      </c>
      <c r="K124" s="20" t="s">
        <v>484</v>
      </c>
      <c r="L124" s="20" t="s">
        <v>485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486</v>
      </c>
      <c r="S124" s="19" t="n">
        <v>0</v>
      </c>
      <c r="T124" s="20" t="s">
        <v>487</v>
      </c>
      <c r="U124" s="19" t="n">
        <v>0</v>
      </c>
    </row>
    <row r="125" customFormat="false" ht="64.5" hidden="false" customHeight="true" outlineLevel="0" collapsed="false">
      <c r="A125" s="25"/>
      <c r="B125" s="10" t="s">
        <v>212</v>
      </c>
      <c r="C125" s="17" t="n">
        <v>3502</v>
      </c>
      <c r="D125" s="18"/>
      <c r="E125" s="20" t="n">
        <v>0</v>
      </c>
      <c r="F125" s="19" t="n">
        <v>0</v>
      </c>
      <c r="G125" s="20" t="s">
        <v>488</v>
      </c>
      <c r="H125" s="20" t="s">
        <v>489</v>
      </c>
      <c r="I125" s="19" t="n">
        <v>0</v>
      </c>
      <c r="J125" s="19" t="n">
        <v>0</v>
      </c>
      <c r="K125" s="20"/>
      <c r="L125" s="20" t="s">
        <v>49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491</v>
      </c>
      <c r="S125" s="20" t="s">
        <v>492</v>
      </c>
      <c r="T125" s="20" t="s">
        <v>493</v>
      </c>
      <c r="U125" s="19" t="n">
        <v>0</v>
      </c>
    </row>
    <row r="126" customFormat="false" ht="2.45" hidden="false" customHeight="true" outlineLevel="0" collapsed="false">
      <c r="A126" s="25"/>
      <c r="C126" s="17"/>
      <c r="D126" s="18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63.75" hidden="false" customHeight="true" outlineLevel="0" collapsed="false">
      <c r="A127" s="25"/>
      <c r="B127" s="16" t="n">
        <v>2</v>
      </c>
      <c r="C127" s="17" t="n">
        <v>3501</v>
      </c>
      <c r="D127" s="18"/>
      <c r="E127" s="20" t="s">
        <v>494</v>
      </c>
      <c r="F127" s="20" t="s">
        <v>495</v>
      </c>
      <c r="G127" s="20" t="s">
        <v>496</v>
      </c>
      <c r="H127" s="20" t="s">
        <v>497</v>
      </c>
      <c r="I127" s="20" t="s">
        <v>498</v>
      </c>
      <c r="J127" s="20" t="s">
        <v>499</v>
      </c>
      <c r="K127" s="20" t="s">
        <v>500</v>
      </c>
      <c r="L127" s="20" t="s">
        <v>501</v>
      </c>
      <c r="M127" s="20" t="s">
        <v>502</v>
      </c>
      <c r="N127" s="19" t="n">
        <v>0</v>
      </c>
      <c r="O127" s="20" t="s">
        <v>503</v>
      </c>
      <c r="P127" s="20" t="s">
        <v>504</v>
      </c>
      <c r="Q127" s="20" t="s">
        <v>505</v>
      </c>
      <c r="R127" s="20" t="s">
        <v>506</v>
      </c>
      <c r="S127" s="20" t="s">
        <v>507</v>
      </c>
      <c r="T127" s="20" t="s">
        <v>487</v>
      </c>
      <c r="U127" s="20" t="s">
        <v>508</v>
      </c>
    </row>
    <row r="128" customFormat="false" ht="64.5" hidden="false" customHeight="true" outlineLevel="0" collapsed="false">
      <c r="A128" s="25"/>
      <c r="B128" s="10" t="s">
        <v>16</v>
      </c>
      <c r="C128" s="17" t="n">
        <v>3502</v>
      </c>
      <c r="D128" s="18"/>
      <c r="E128" s="20"/>
      <c r="F128" s="20" t="s">
        <v>509</v>
      </c>
      <c r="G128" s="20"/>
      <c r="H128" s="20" t="s">
        <v>510</v>
      </c>
      <c r="I128" s="20" t="s">
        <v>511</v>
      </c>
      <c r="J128" s="20"/>
      <c r="K128" s="20" t="s">
        <v>512</v>
      </c>
      <c r="L128" s="20"/>
      <c r="M128" s="20"/>
      <c r="N128" s="19" t="n">
        <v>0</v>
      </c>
      <c r="O128" s="20" t="s">
        <v>513</v>
      </c>
      <c r="P128" s="20"/>
      <c r="Q128" s="20"/>
      <c r="R128" s="20" t="s">
        <v>514</v>
      </c>
      <c r="S128" s="20" t="s">
        <v>492</v>
      </c>
      <c r="T128" s="20" t="s">
        <v>493</v>
      </c>
      <c r="U128" s="20" t="s">
        <v>515</v>
      </c>
    </row>
    <row r="129" customFormat="false" ht="2.25" hidden="false" customHeight="true" outlineLevel="0" collapsed="false">
      <c r="A129" s="25"/>
      <c r="C129" s="18"/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64.5" hidden="false" customHeight="true" outlineLevel="0" collapsed="false">
      <c r="A130" s="25"/>
      <c r="B130" s="22" t="n">
        <v>3</v>
      </c>
      <c r="C130" s="17" t="n">
        <v>3501</v>
      </c>
      <c r="D130" s="18"/>
      <c r="E130" s="20" t="s">
        <v>516</v>
      </c>
      <c r="F130" s="20" t="s">
        <v>517</v>
      </c>
      <c r="G130" s="19" t="n">
        <v>0</v>
      </c>
      <c r="H130" s="20" t="s">
        <v>518</v>
      </c>
      <c r="I130" s="20" t="s">
        <v>519</v>
      </c>
      <c r="J130" s="20" t="s">
        <v>520</v>
      </c>
      <c r="K130" s="20" t="s">
        <v>521</v>
      </c>
      <c r="L130" s="19" t="n">
        <v>0</v>
      </c>
      <c r="M130" s="20" t="s">
        <v>522</v>
      </c>
      <c r="N130" s="19" t="n">
        <v>0</v>
      </c>
      <c r="O130" s="20" t="s">
        <v>523</v>
      </c>
      <c r="P130" s="20" t="s">
        <v>524</v>
      </c>
      <c r="Q130" s="20" t="s">
        <v>525</v>
      </c>
      <c r="R130" s="20" t="s">
        <v>526</v>
      </c>
      <c r="S130" s="20" t="s">
        <v>527</v>
      </c>
      <c r="T130" s="20" t="s">
        <v>487</v>
      </c>
      <c r="U130" s="20" t="s">
        <v>508</v>
      </c>
    </row>
    <row r="131" customFormat="false" ht="64.5" hidden="false" customHeight="true" outlineLevel="0" collapsed="false">
      <c r="A131" s="25"/>
      <c r="B131" s="10" t="s">
        <v>23</v>
      </c>
      <c r="C131" s="17" t="n">
        <v>3502</v>
      </c>
      <c r="D131" s="18"/>
      <c r="E131" s="20" t="s">
        <v>528</v>
      </c>
      <c r="F131" s="20" t="s">
        <v>529</v>
      </c>
      <c r="G131" s="19" t="n">
        <v>0</v>
      </c>
      <c r="H131" s="20"/>
      <c r="I131" s="20" t="s">
        <v>530</v>
      </c>
      <c r="J131" s="20"/>
      <c r="K131" s="20" t="s">
        <v>531</v>
      </c>
      <c r="L131" s="19" t="n">
        <v>0</v>
      </c>
      <c r="M131" s="20" t="s">
        <v>532</v>
      </c>
      <c r="N131" s="19" t="n">
        <v>0</v>
      </c>
      <c r="O131" s="20"/>
      <c r="P131" s="20" t="s">
        <v>533</v>
      </c>
      <c r="Q131" s="20"/>
      <c r="R131" s="20" t="s">
        <v>534</v>
      </c>
      <c r="S131" s="20" t="s">
        <v>492</v>
      </c>
      <c r="T131" s="20" t="s">
        <v>493</v>
      </c>
      <c r="U131" s="20" t="s">
        <v>535</v>
      </c>
    </row>
    <row r="132" customFormat="false" ht="2.25" hidden="false" customHeight="true" outlineLevel="0" collapsed="false">
      <c r="A132" s="25"/>
      <c r="C132" s="17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64.5" hidden="false" customHeight="true" outlineLevel="0" collapsed="false">
      <c r="A133" s="25"/>
      <c r="B133" s="22" t="n">
        <v>4</v>
      </c>
      <c r="C133" s="17" t="n">
        <v>3501</v>
      </c>
      <c r="D133" s="18"/>
      <c r="E133" s="20" t="s">
        <v>536</v>
      </c>
      <c r="F133" s="20" t="s">
        <v>537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20" t="s">
        <v>538</v>
      </c>
      <c r="U133" s="20" t="s">
        <v>508</v>
      </c>
    </row>
    <row r="134" customFormat="false" ht="63.75" hidden="false" customHeight="false" outlineLevel="0" collapsed="false">
      <c r="A134" s="25"/>
      <c r="B134" s="10" t="s">
        <v>43</v>
      </c>
      <c r="C134" s="17" t="n">
        <v>3502</v>
      </c>
      <c r="D134" s="18"/>
      <c r="E134" s="20" t="n">
        <v>0</v>
      </c>
      <c r="F134" s="20"/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20" t="s">
        <v>539</v>
      </c>
      <c r="T134" s="20" t="s">
        <v>540</v>
      </c>
      <c r="U134" s="20" t="s">
        <v>535</v>
      </c>
    </row>
    <row r="135" customFormat="false" ht="2.25" hidden="false" customHeight="true" outlineLevel="0" collapsed="false">
      <c r="A135" s="25"/>
      <c r="B135" s="23"/>
      <c r="C135" s="17"/>
      <c r="D135" s="1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64.5" hidden="false" customHeight="true" outlineLevel="0" collapsed="false">
      <c r="A136" s="25"/>
      <c r="B136" s="22" t="n">
        <v>5</v>
      </c>
      <c r="C136" s="17" t="n">
        <v>3501</v>
      </c>
      <c r="D136" s="21"/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20" t="s">
        <v>541</v>
      </c>
      <c r="U136" s="19" t="n">
        <v>0</v>
      </c>
    </row>
    <row r="137" customFormat="false" ht="63.75" hidden="false" customHeight="true" outlineLevel="0" collapsed="false">
      <c r="A137" s="25"/>
      <c r="B137" s="10" t="s">
        <v>74</v>
      </c>
      <c r="C137" s="17" t="n">
        <v>3502</v>
      </c>
      <c r="D137" s="18"/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20" t="s">
        <v>542</v>
      </c>
      <c r="U137" s="19" t="n">
        <v>0</v>
      </c>
    </row>
    <row r="138" customFormat="false" ht="2.25" hidden="false" customHeight="true" outlineLevel="0" collapsed="false">
      <c r="A138" s="25"/>
      <c r="B138" s="18"/>
      <c r="C138" s="17"/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8.75" hidden="false" customHeight="true" outlineLevel="0" collapsed="false">
      <c r="A139" s="26"/>
      <c r="C139" s="27"/>
      <c r="D139" s="27"/>
    </row>
    <row r="140" customFormat="false" ht="12" hidden="false" customHeight="true" outlineLevel="0" collapsed="false">
      <c r="A140" s="26"/>
      <c r="B140" s="28"/>
      <c r="C140" s="29"/>
      <c r="D140" s="29"/>
      <c r="E140" s="29"/>
    </row>
    <row r="141" customFormat="false" ht="18.75" hidden="false" customHeight="true" outlineLevel="0" collapsed="false">
      <c r="A141" s="30"/>
      <c r="B141" s="31"/>
      <c r="C141" s="31"/>
      <c r="D141" s="31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Q141" s="32"/>
      <c r="R141" s="32"/>
    </row>
    <row r="142" customFormat="false" ht="18.75" hidden="false" customHeight="true" outlineLevel="0" collapsed="false">
      <c r="A142" s="30"/>
      <c r="B142" s="31"/>
      <c r="C142" s="31"/>
      <c r="D142" s="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Q142" s="32"/>
      <c r="R142" s="32"/>
    </row>
    <row r="143" customFormat="false" ht="18.75" hidden="false" customHeight="true" outlineLevel="0" collapsed="false">
      <c r="A143" s="30"/>
      <c r="B143" s="31"/>
      <c r="C143" s="31"/>
      <c r="D143" s="31"/>
      <c r="E143" s="32"/>
      <c r="F143" s="32"/>
      <c r="G143" s="32"/>
      <c r="H143" s="32"/>
      <c r="I143" s="32"/>
      <c r="J143" s="32"/>
      <c r="K143" s="32"/>
      <c r="L143" s="32"/>
      <c r="N143" s="30"/>
      <c r="O143" s="32"/>
      <c r="Q143" s="32"/>
      <c r="R143" s="32"/>
    </row>
    <row r="144" customFormat="false" ht="18.75" hidden="false" customHeight="true" outlineLevel="0" collapsed="false">
      <c r="A144" s="32"/>
      <c r="B144" s="31"/>
      <c r="C144" s="31"/>
      <c r="D144" s="31"/>
      <c r="E144" s="32"/>
      <c r="F144" s="32"/>
      <c r="G144" s="32"/>
      <c r="H144" s="32"/>
      <c r="I144" s="32"/>
      <c r="J144" s="32"/>
      <c r="K144" s="32"/>
      <c r="L144" s="32"/>
      <c r="M144" s="32"/>
      <c r="N144" s="30"/>
      <c r="Q144" s="32"/>
      <c r="R144" s="32"/>
      <c r="T144" s="33"/>
      <c r="U144" s="33"/>
    </row>
    <row r="145" customFormat="false" ht="18.75" hidden="false" customHeight="true" outlineLevel="0" collapsed="false">
      <c r="A145" s="32"/>
      <c r="B145" s="31"/>
      <c r="C145" s="31"/>
      <c r="D145" s="31"/>
      <c r="E145" s="32"/>
      <c r="F145" s="32"/>
      <c r="G145" s="34"/>
      <c r="H145" s="32"/>
      <c r="I145" s="32"/>
      <c r="J145" s="32"/>
      <c r="K145" s="32"/>
      <c r="L145" s="32"/>
      <c r="N145" s="32"/>
      <c r="O145" s="32"/>
      <c r="Q145" s="32"/>
      <c r="R145" s="32"/>
    </row>
    <row r="146" customFormat="false" ht="18.75" hidden="false" customHeight="true" outlineLevel="0" collapsed="false">
      <c r="A146" s="32"/>
      <c r="B146" s="30"/>
      <c r="C146" s="31"/>
      <c r="D146" s="31"/>
      <c r="E146" s="32"/>
      <c r="F146" s="32"/>
      <c r="G146" s="32"/>
      <c r="H146" s="32"/>
      <c r="I146" s="35"/>
      <c r="J146" s="32"/>
      <c r="K146" s="35"/>
      <c r="L146" s="32"/>
      <c r="N146" s="30"/>
      <c r="R146" s="32"/>
    </row>
    <row r="147" customFormat="false" ht="20.25" hidden="false" customHeight="false" outlineLevel="0" collapsed="false">
      <c r="A147" s="32"/>
      <c r="B147" s="30"/>
      <c r="C147" s="31"/>
      <c r="D147" s="31"/>
      <c r="E147" s="32"/>
      <c r="M147" s="14"/>
      <c r="N147" s="32"/>
      <c r="O147" s="32"/>
      <c r="P147" s="32"/>
      <c r="Q147" s="32"/>
      <c r="S147" s="30"/>
    </row>
    <row r="148" customFormat="false" ht="20.25" hidden="false" customHeight="false" outlineLevel="0" collapsed="false">
      <c r="A148" s="30"/>
      <c r="B148" s="31"/>
      <c r="C148" s="31"/>
      <c r="D148" s="31"/>
      <c r="E148" s="32"/>
      <c r="N148" s="30"/>
      <c r="O148" s="32"/>
      <c r="P148" s="32"/>
      <c r="Q148" s="32"/>
    </row>
    <row r="149" customFormat="false" ht="19.5" hidden="false" customHeight="false" outlineLevel="0" collapsed="false">
      <c r="A149" s="36"/>
    </row>
  </sheetData>
  <mergeCells count="155">
    <mergeCell ref="E2:L3"/>
    <mergeCell ref="E5:L5"/>
    <mergeCell ref="E6:L6"/>
    <mergeCell ref="E9:I9"/>
    <mergeCell ref="J9:M9"/>
    <mergeCell ref="N9:Q9"/>
    <mergeCell ref="R9:U9"/>
    <mergeCell ref="A10:D10"/>
    <mergeCell ref="A11:A31"/>
    <mergeCell ref="P17:P18"/>
    <mergeCell ref="T17:T18"/>
    <mergeCell ref="L20:L21"/>
    <mergeCell ref="O20:O21"/>
    <mergeCell ref="P20:P21"/>
    <mergeCell ref="T20:T21"/>
    <mergeCell ref="E23:E24"/>
    <mergeCell ref="F23:F24"/>
    <mergeCell ref="G23:G24"/>
    <mergeCell ref="I23:I24"/>
    <mergeCell ref="J23:J24"/>
    <mergeCell ref="K23:K24"/>
    <mergeCell ref="M23:M24"/>
    <mergeCell ref="N23:N24"/>
    <mergeCell ref="R23:R24"/>
    <mergeCell ref="S23:S24"/>
    <mergeCell ref="E26:E27"/>
    <mergeCell ref="H26:H27"/>
    <mergeCell ref="J26:J27"/>
    <mergeCell ref="K26:K27"/>
    <mergeCell ref="M26:M27"/>
    <mergeCell ref="N26:N27"/>
    <mergeCell ref="O26:O27"/>
    <mergeCell ref="Q26:Q27"/>
    <mergeCell ref="S26:S27"/>
    <mergeCell ref="U26:U27"/>
    <mergeCell ref="A32:D32"/>
    <mergeCell ref="E32:H32"/>
    <mergeCell ref="I32:M32"/>
    <mergeCell ref="N32:Q32"/>
    <mergeCell ref="R32:U32"/>
    <mergeCell ref="A33:D33"/>
    <mergeCell ref="A34:A52"/>
    <mergeCell ref="F38:F39"/>
    <mergeCell ref="K38:K39"/>
    <mergeCell ref="O38:O39"/>
    <mergeCell ref="R38:R39"/>
    <mergeCell ref="T38:T39"/>
    <mergeCell ref="E41:E42"/>
    <mergeCell ref="I41:I42"/>
    <mergeCell ref="K41:K42"/>
    <mergeCell ref="N41:N42"/>
    <mergeCell ref="O41:O42"/>
    <mergeCell ref="Q41:Q42"/>
    <mergeCell ref="E44:E45"/>
    <mergeCell ref="G44:G45"/>
    <mergeCell ref="L44:L45"/>
    <mergeCell ref="N44:N45"/>
    <mergeCell ref="O44:O45"/>
    <mergeCell ref="U44:U45"/>
    <mergeCell ref="E47:E48"/>
    <mergeCell ref="F47:F48"/>
    <mergeCell ref="G47:G48"/>
    <mergeCell ref="J47:J48"/>
    <mergeCell ref="L47:L48"/>
    <mergeCell ref="P47:P48"/>
    <mergeCell ref="A53:D53"/>
    <mergeCell ref="E53:H53"/>
    <mergeCell ref="I53:M53"/>
    <mergeCell ref="N53:Q53"/>
    <mergeCell ref="R53:U53"/>
    <mergeCell ref="A54:D54"/>
    <mergeCell ref="A55:A75"/>
    <mergeCell ref="J61:J62"/>
    <mergeCell ref="M61:M62"/>
    <mergeCell ref="P61:P62"/>
    <mergeCell ref="T61:T62"/>
    <mergeCell ref="E64:E65"/>
    <mergeCell ref="F64:F65"/>
    <mergeCell ref="I64:I65"/>
    <mergeCell ref="L64:L65"/>
    <mergeCell ref="T64:T65"/>
    <mergeCell ref="E67:E68"/>
    <mergeCell ref="F67:F68"/>
    <mergeCell ref="H67:H68"/>
    <mergeCell ref="Q67:Q68"/>
    <mergeCell ref="R67:R68"/>
    <mergeCell ref="S67:S68"/>
    <mergeCell ref="H70:H71"/>
    <mergeCell ref="A76:D76"/>
    <mergeCell ref="E76:H76"/>
    <mergeCell ref="I76:M76"/>
    <mergeCell ref="N76:Q76"/>
    <mergeCell ref="R76:U76"/>
    <mergeCell ref="A77:D77"/>
    <mergeCell ref="A78:A98"/>
    <mergeCell ref="O84:O85"/>
    <mergeCell ref="E87:E88"/>
    <mergeCell ref="G87:G88"/>
    <mergeCell ref="U87:U88"/>
    <mergeCell ref="E90:E91"/>
    <mergeCell ref="F90:F91"/>
    <mergeCell ref="G90:G91"/>
    <mergeCell ref="H90:H91"/>
    <mergeCell ref="K90:K91"/>
    <mergeCell ref="M90:M91"/>
    <mergeCell ref="P90:P91"/>
    <mergeCell ref="Q90:Q91"/>
    <mergeCell ref="S90:S91"/>
    <mergeCell ref="T90:T91"/>
    <mergeCell ref="M93:M94"/>
    <mergeCell ref="T93:T94"/>
    <mergeCell ref="A99:D99"/>
    <mergeCell ref="E99:H99"/>
    <mergeCell ref="I99:L99"/>
    <mergeCell ref="M99:Q99"/>
    <mergeCell ref="R99:U99"/>
    <mergeCell ref="A100:D100"/>
    <mergeCell ref="A101:A121"/>
    <mergeCell ref="K107:K108"/>
    <mergeCell ref="L107:L108"/>
    <mergeCell ref="E110:E111"/>
    <mergeCell ref="F110:F111"/>
    <mergeCell ref="H110:H111"/>
    <mergeCell ref="K110:K111"/>
    <mergeCell ref="M110:M111"/>
    <mergeCell ref="S110:S111"/>
    <mergeCell ref="E113:E114"/>
    <mergeCell ref="G113:G114"/>
    <mergeCell ref="H113:H114"/>
    <mergeCell ref="I113:I114"/>
    <mergeCell ref="F116:F117"/>
    <mergeCell ref="I116:I117"/>
    <mergeCell ref="O116:O117"/>
    <mergeCell ref="P116:P117"/>
    <mergeCell ref="A122:D122"/>
    <mergeCell ref="E122:H122"/>
    <mergeCell ref="I122:L122"/>
    <mergeCell ref="M122:Q122"/>
    <mergeCell ref="R122:U122"/>
    <mergeCell ref="A123:D123"/>
    <mergeCell ref="A124:A138"/>
    <mergeCell ref="K124:K125"/>
    <mergeCell ref="E127:E128"/>
    <mergeCell ref="G127:G128"/>
    <mergeCell ref="J127:J128"/>
    <mergeCell ref="L127:L128"/>
    <mergeCell ref="M127:M128"/>
    <mergeCell ref="P127:P128"/>
    <mergeCell ref="Q127:Q128"/>
    <mergeCell ref="H130:H131"/>
    <mergeCell ref="J130:J131"/>
    <mergeCell ref="O130:O131"/>
    <mergeCell ref="Q130:Q131"/>
    <mergeCell ref="F133:F134"/>
    <mergeCell ref="T144:U144"/>
  </mergeCells>
  <conditionalFormatting sqref="E11:U17 E78:U84 E101:U107 E124:U124 E34:U38 E55:U61 E25:U26 H24 E28:U31 F27:G27 E43:U44 F42:H42 E46:U47 F45 E49:U52 H48:I48 E66:U67 G65:H65 E69:U70 G68 E89:U90 F88 E92:U93 I91:J91 E112:U113 G111 E115:U116 F114 E129:U130 F128 E40:U41 E39 G39:J39 E118:U121 E117 G117:H117 E135:U138 E134 G134:U134 H45:K45 H88:T88 J114:U114 H128:I128 I27 I68:P68 E72:U75 E71:G71 I71:U71 I111:J111 E132:U133 E131:G131 I131 L24 J42 J65:K65 J117:N117 L27 K48 E63:U64 E62:I62 K62:L62 K128 K131:N131 L39:N39 L42:M42 L91 E109:U110 E108:J108 M108:U108 L111 E126:U127 E125:J125 L125:U125 E22:U23 E21:K21 M21:N21 M45 M48:O48 M65:S65 N128:O128 O24:Q24 P27 N62:O62 N91:O91 E95:U98 E94:L94 N94:S94 N111:R111 P42 P45:T45 Q21:S21 P39:Q39 E86:U87 E85:N85 P85:U85 Q117:U117 P131 E19:U20 E18:O18 Q18:S18 Q48:U48 Q62:S62 R91 R128:U128 R27 R42:U42 T68:U68 R131:U131 T24:U24 S39 T27 U91 T111:U111 U18 U21 U39 U62 U65 U94">
    <cfRule type="cellIs" priority="2" operator="equal" aboveAverage="0" equalAverage="0" bottom="0" percent="0" rank="0" text="" dxfId="0">
      <formula>0</formula>
    </cfRule>
  </conditionalFormatting>
  <conditionalFormatting sqref="E10:U10">
    <cfRule type="cellIs" priority="3" operator="equal" aboveAverage="0" equalAverage="0" bottom="0" percent="0" rank="0" text="" dxfId="1">
      <formula>0</formula>
    </cfRule>
  </conditionalFormatting>
  <conditionalFormatting sqref="E33:U33">
    <cfRule type="cellIs" priority="4" operator="equal" aboveAverage="0" equalAverage="0" bottom="0" percent="0" rank="0" text="" dxfId="2">
      <formula>0</formula>
    </cfRule>
  </conditionalFormatting>
  <conditionalFormatting sqref="E54:U54">
    <cfRule type="cellIs" priority="5" operator="equal" aboveAverage="0" equalAverage="0" bottom="0" percent="0" rank="0" text="" dxfId="3">
      <formula>0</formula>
    </cfRule>
  </conditionalFormatting>
  <conditionalFormatting sqref="E77:U77">
    <cfRule type="cellIs" priority="6" operator="equal" aboveAverage="0" equalAverage="0" bottom="0" percent="0" rank="0" text="" dxfId="4">
      <formula>0</formula>
    </cfRule>
  </conditionalFormatting>
  <conditionalFormatting sqref="E100:U100">
    <cfRule type="cellIs" priority="7" operator="equal" aboveAverage="0" equalAverage="0" bottom="0" percent="0" rank="0" text="" dxfId="5">
      <formula>0</formula>
    </cfRule>
  </conditionalFormatting>
  <conditionalFormatting sqref="E123:U123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1:01:07Z</dcterms:created>
  <dc:creator>Шабуневич Н.А.</dc:creator>
  <dc:description/>
  <dc:language>en-US</dc:language>
  <cp:lastModifiedBy>Слободченко Е.А</cp:lastModifiedBy>
  <cp:lastPrinted>2024-08-20T13:55:30Z</cp:lastPrinted>
  <dcterms:modified xsi:type="dcterms:W3CDTF">2024-08-26T08:30:48Z</dcterms:modified>
  <cp:revision>0</cp:revision>
  <dc:subject/>
  <dc:title/>
</cp:coreProperties>
</file>